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stribuição por Juizado" sheetId="1" state="hidden" r:id="rId2"/>
    <sheet name="Lista Processos Distribuid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3" uniqueCount="2944">
  <si>
    <t xml:space="preserve">Juizado Destino</t>
  </si>
  <si>
    <t xml:space="preserve">Quantidade Processos</t>
  </si>
  <si>
    <t xml:space="preserve">10º Juizado Esp.Cível e das Rel.Consumo da Capital</t>
  </si>
  <si>
    <t xml:space="preserve">11º Juizado Esp.Cível e das Rel.Consumo da Capital</t>
  </si>
  <si>
    <t xml:space="preserve">12º Juizado Esp.Cível e das Rel.Consumo da Capital</t>
  </si>
  <si>
    <t xml:space="preserve">13º Juizado Esp.Cível e das Rel.Consumo da Capital</t>
  </si>
  <si>
    <t xml:space="preserve">14º Juizado Esp.Cível e das Rel.Consumo da Capital</t>
  </si>
  <si>
    <t xml:space="preserve">15º Juizado Esp.Cível e das Rel.Consumo da Capital</t>
  </si>
  <si>
    <t xml:space="preserve">16º Juizado Esp.Cível e das Rel.Consumo da Capital</t>
  </si>
  <si>
    <t xml:space="preserve">17º Juizado Esp.Cível e das Rel.Consumo da Capital</t>
  </si>
  <si>
    <t xml:space="preserve">18º Juizado Esp.Cível e das Rel.Consumo da Capital</t>
  </si>
  <si>
    <t xml:space="preserve">1º Juizado Esp.Cível e das Rel.Consumo da Capital</t>
  </si>
  <si>
    <t xml:space="preserve">21º Juizado Esp.Cível e das Rel.Consumo da Capital</t>
  </si>
  <si>
    <t xml:space="preserve">22º Juizado Esp.Cível e das Rel.Consumo da Capital</t>
  </si>
  <si>
    <t xml:space="preserve">23º Juizado Esp.Cível e das Rel.Consumo da Capital</t>
  </si>
  <si>
    <t xml:space="preserve">24º Juizado Esp.Cível e das Rel.Consumo da Capital</t>
  </si>
  <si>
    <t xml:space="preserve">2º Juizado Esp.Cível e das Rel.Consumo da Capital</t>
  </si>
  <si>
    <t xml:space="preserve">3º Juizado Esp.Cível e das Rel.Consumo da Capital</t>
  </si>
  <si>
    <t xml:space="preserve">4º Juizado Esp.Cível e das Rel.Consumo da Capital</t>
  </si>
  <si>
    <t xml:space="preserve">5º Juizado Esp.Cível e das Rel.Consumo da Capital</t>
  </si>
  <si>
    <t xml:space="preserve">6º Juizado Esp.Cível e das Rel.Consumo da Capital</t>
  </si>
  <si>
    <t xml:space="preserve">7º Juizado Esp.Cível e das Rel.Consumo da Capital</t>
  </si>
  <si>
    <t xml:space="preserve">8º Juizado Esp.Cível e das Rel.Consumo da Capital</t>
  </si>
  <si>
    <t xml:space="preserve">9º Juizado Esp.Cível e das Rel.Consumo da Capital</t>
  </si>
  <si>
    <t xml:space="preserve">Total geral</t>
  </si>
  <si>
    <t xml:space="preserve">NPU</t>
  </si>
  <si>
    <t xml:space="preserve">0006691-22.2006.8.17.8004</t>
  </si>
  <si>
    <t xml:space="preserve">0005523-82.2006.8.17.8004</t>
  </si>
  <si>
    <t xml:space="preserve">0001869-82.2009.8.17.8004</t>
  </si>
  <si>
    <t xml:space="preserve">0006011-03.2007.8.17.8004</t>
  </si>
  <si>
    <t xml:space="preserve">0003601-35.2008.8.17.8004</t>
  </si>
  <si>
    <t xml:space="preserve">0001663-05.2008.8.17.8004</t>
  </si>
  <si>
    <t xml:space="preserve">0004811-24.2008.8.17.8004</t>
  </si>
  <si>
    <t xml:space="preserve">0001656-47.2007.8.17.8004</t>
  </si>
  <si>
    <t xml:space="preserve">0000306-24.2007.8.17.8004</t>
  </si>
  <si>
    <t xml:space="preserve">0000762-22.2008.8.17.8009</t>
  </si>
  <si>
    <t xml:space="preserve">0001235-62.2004.8.17.8004</t>
  </si>
  <si>
    <t xml:space="preserve">0002382-35.2009.8.17.8009</t>
  </si>
  <si>
    <t xml:space="preserve">0005861-77.2002.8.17.8010</t>
  </si>
  <si>
    <t xml:space="preserve">0006836-65.2003.8.17.8010</t>
  </si>
  <si>
    <t xml:space="preserve">0002748-65.2004.8.17.8004</t>
  </si>
  <si>
    <t xml:space="preserve">0003896-44.2009.8.17.8002</t>
  </si>
  <si>
    <t xml:space="preserve">0005115-13.2005.8.17.8009</t>
  </si>
  <si>
    <t xml:space="preserve">0002882-28.2009.8.17.8001</t>
  </si>
  <si>
    <t xml:space="preserve">0000932-08.2005.8.17.8006</t>
  </si>
  <si>
    <t xml:space="preserve">0006968-49.2008.8.17.8010</t>
  </si>
  <si>
    <t xml:space="preserve">0006824-51.2003.8.17.8010</t>
  </si>
  <si>
    <t xml:space="preserve">0005507-16.2006.8.17.8009</t>
  </si>
  <si>
    <t xml:space="preserve">0000464-79.2008.8.17.8025</t>
  </si>
  <si>
    <t xml:space="preserve">0005908-51.2002.8.17.8010</t>
  </si>
  <si>
    <t xml:space="preserve">0002622-07.1998.8.17.8010</t>
  </si>
  <si>
    <t xml:space="preserve">0006818-44.2003.8.17.8010</t>
  </si>
  <si>
    <t xml:space="preserve">0002847-64.2007.8.17.8025</t>
  </si>
  <si>
    <t xml:space="preserve">0003797-64.2006.8.17.8007</t>
  </si>
  <si>
    <t xml:space="preserve">0000653-95.2009.8.17.8001</t>
  </si>
  <si>
    <t xml:space="preserve">0006074-20.2001.8.17.8010</t>
  </si>
  <si>
    <t xml:space="preserve">0000913-46.2007.8.17.8001</t>
  </si>
  <si>
    <t xml:space="preserve">0003014-70.2009.8.17.8006</t>
  </si>
  <si>
    <t xml:space="preserve">0001120-13.2005.8.17.8002</t>
  </si>
  <si>
    <t xml:space="preserve">0000157-17.2011.8.17.8124</t>
  </si>
  <si>
    <t xml:space="preserve">0002411-62.2007.8.17.8007</t>
  </si>
  <si>
    <t xml:space="preserve">0000202-19.2004.8.17.8010</t>
  </si>
  <si>
    <t xml:space="preserve">0000112-78.2008.8.17.8007</t>
  </si>
  <si>
    <t xml:space="preserve">0005008-79.2008.8.17.8003</t>
  </si>
  <si>
    <t xml:space="preserve">0001018-39.2006.8.17.8007</t>
  </si>
  <si>
    <t xml:space="preserve">0003682-77.2005.8.17.8007</t>
  </si>
  <si>
    <t xml:space="preserve">0003903-36.2009.8.17.8002</t>
  </si>
  <si>
    <t xml:space="preserve">0006077-72.2001.8.17.8010</t>
  </si>
  <si>
    <t xml:space="preserve">0099367-29.2010.8.17.8010</t>
  </si>
  <si>
    <t xml:space="preserve">0006330-55.2004.8.17.8010</t>
  </si>
  <si>
    <t xml:space="preserve">0099410-97.2009.8.17.8010</t>
  </si>
  <si>
    <t xml:space="preserve">0003944-03.2009.8.17.8002</t>
  </si>
  <si>
    <t xml:space="preserve">0003658-04.2009.8.17.8009</t>
  </si>
  <si>
    <t xml:space="preserve">0000252-39.2009.8.17.8020</t>
  </si>
  <si>
    <t xml:space="preserve">0003008-12.2008.8.17.8002</t>
  </si>
  <si>
    <t xml:space="preserve">0001164-17.2005.8.17.8007</t>
  </si>
  <si>
    <t xml:space="preserve">0004281-92.2009.8.17.8001</t>
  </si>
  <si>
    <t xml:space="preserve">0005913-73.2002.8.17.8010</t>
  </si>
  <si>
    <t xml:space="preserve">0004694-53.2010.8.17.8104</t>
  </si>
  <si>
    <t xml:space="preserve">0001573-60.2009.8.17.8004</t>
  </si>
  <si>
    <t xml:space="preserve">0005528-95.2006.8.17.8007</t>
  </si>
  <si>
    <t xml:space="preserve">0006317-63.2007.8.17.8006</t>
  </si>
  <si>
    <t xml:space="preserve">0001829-65.2007.8.17.8006</t>
  </si>
  <si>
    <t xml:space="preserve">0003260-33.2004.8.17.8009</t>
  </si>
  <si>
    <t xml:space="preserve">0006976-26.2008.8.17.8010</t>
  </si>
  <si>
    <t xml:space="preserve">0000531-57.2011.8.17.8116</t>
  </si>
  <si>
    <t xml:space="preserve">0099093-65.2010.8.17.8010</t>
  </si>
  <si>
    <t xml:space="preserve">0004746-28.2005.8.17.8006</t>
  </si>
  <si>
    <t xml:space="preserve">0003722-38.2009.8.17.8001</t>
  </si>
  <si>
    <t xml:space="preserve">0001647-23.2006.8.17.8036</t>
  </si>
  <si>
    <t xml:space="preserve">0006271-42.2005.8.17.8007</t>
  </si>
  <si>
    <t xml:space="preserve">0000012-95.2000.8.17.8010</t>
  </si>
  <si>
    <t xml:space="preserve">0004181-76.2010.8.17.8010</t>
  </si>
  <si>
    <t xml:space="preserve">0005563-55.2006.8.17.8007</t>
  </si>
  <si>
    <t xml:space="preserve">0005567-92.2006.8.17.8007</t>
  </si>
  <si>
    <t xml:space="preserve">0005565-25.2006.8.17.8007</t>
  </si>
  <si>
    <t xml:space="preserve">0005564-40.2006.8.17.8007</t>
  </si>
  <si>
    <t xml:space="preserve">0005566-10.2006.8.17.8007</t>
  </si>
  <si>
    <t xml:space="preserve">0005569-62.2006.8.17.8007</t>
  </si>
  <si>
    <t xml:space="preserve">0004392-66.2006.8.17.8006</t>
  </si>
  <si>
    <t xml:space="preserve">0004417-89.2009.8.17.8001</t>
  </si>
  <si>
    <t xml:space="preserve">0008149-25.2007.8.17.8009</t>
  </si>
  <si>
    <t xml:space="preserve">0005596-89.2008.8.17.8002</t>
  </si>
  <si>
    <t xml:space="preserve">0000892-70.2007.8.17.8001</t>
  </si>
  <si>
    <t xml:space="preserve">0001777-49.2005.8.17.8003</t>
  </si>
  <si>
    <t xml:space="preserve">0002171-91.2007.8.17.8001</t>
  </si>
  <si>
    <t xml:space="preserve">0005201-03.2008.8.17.8001</t>
  </si>
  <si>
    <t xml:space="preserve">0099253-90.2010.8.17.8010</t>
  </si>
  <si>
    <t xml:space="preserve">0004487-55.2004.8.17.8010</t>
  </si>
  <si>
    <t xml:space="preserve">0002546-25.2003.8.17.8004</t>
  </si>
  <si>
    <t xml:space="preserve">0003333-47.2009.8.17.8003</t>
  </si>
  <si>
    <t xml:space="preserve">0004740-07.2008.8.17.8009</t>
  </si>
  <si>
    <t xml:space="preserve">0002093-50.2005.8.17.8007</t>
  </si>
  <si>
    <t xml:space="preserve">0005099-78.2008.8.17.8001</t>
  </si>
  <si>
    <t xml:space="preserve">0002663-40.2009.8.17.8025</t>
  </si>
  <si>
    <t xml:space="preserve">0002090-45.2007.8.17.8001</t>
  </si>
  <si>
    <t xml:space="preserve">0002037-53.2010.8.17.8003</t>
  </si>
  <si>
    <t xml:space="preserve">0000951-44.2010.8.17.8004</t>
  </si>
  <si>
    <t xml:space="preserve">0002038-11.2006.8.17.8025</t>
  </si>
  <si>
    <t xml:space="preserve">0000226-55.2010.8.17.8004</t>
  </si>
  <si>
    <t xml:space="preserve">0005646-60.2009.8.17.8009</t>
  </si>
  <si>
    <t xml:space="preserve">0001408-79.2010.8.17.8003</t>
  </si>
  <si>
    <t xml:space="preserve">0002338-03.2007.8.17.8036</t>
  </si>
  <si>
    <t xml:space="preserve">0004715-91.2008.8.17.8009</t>
  </si>
  <si>
    <t xml:space="preserve">0001139-90.2008.8.17.8009</t>
  </si>
  <si>
    <t xml:space="preserve">0002555-40.2010.8.17.8101</t>
  </si>
  <si>
    <t xml:space="preserve">0004439-12.2007.8.17.8004</t>
  </si>
  <si>
    <t xml:space="preserve">0002366-27.2008.8.17.8006</t>
  </si>
  <si>
    <t xml:space="preserve">0000011-47.1999.8.17.8010</t>
  </si>
  <si>
    <t xml:space="preserve">0000041-37.2008.8.17.8020</t>
  </si>
  <si>
    <t xml:space="preserve">0001685-82.2007.8.17.8009</t>
  </si>
  <si>
    <t xml:space="preserve">0006989-25.2008.8.17.8010</t>
  </si>
  <si>
    <t xml:space="preserve">0000168-63.2007.8.17.8002</t>
  </si>
  <si>
    <t xml:space="preserve">0002269-39.2005.8.17.8036</t>
  </si>
  <si>
    <t xml:space="preserve">0004338-15.2011.8.17.8010</t>
  </si>
  <si>
    <t xml:space="preserve">0002744-29.2007.8.17.8002</t>
  </si>
  <si>
    <t xml:space="preserve">0005422-82.2005.8.17.8003</t>
  </si>
  <si>
    <t xml:space="preserve">0006088-04.2001.8.17.8010</t>
  </si>
  <si>
    <t xml:space="preserve">0003708-85.2008.8.17.8002</t>
  </si>
  <si>
    <t xml:space="preserve">0005857-40.2002.8.17.8010</t>
  </si>
  <si>
    <t xml:space="preserve">0003878-79.2007.8.17.8006</t>
  </si>
  <si>
    <t xml:space="preserve">0006964-12.2008.8.17.8010</t>
  </si>
  <si>
    <t xml:space="preserve">0000007-67.2010.8.17.8028</t>
  </si>
  <si>
    <t xml:space="preserve">0001089-60.2010.8.17.8117</t>
  </si>
  <si>
    <t xml:space="preserve">0002791-97.2007.8.17.8003</t>
  </si>
  <si>
    <t xml:space="preserve">0099110-04.2010.8.17.8010</t>
  </si>
  <si>
    <t xml:space="preserve">0000034-87.2008.8.17.8006</t>
  </si>
  <si>
    <t xml:space="preserve">0000278-96.2008.8.17.8044</t>
  </si>
  <si>
    <t xml:space="preserve">0005943-11.2002.8.17.8010</t>
  </si>
  <si>
    <t xml:space="preserve">0001541-60.2006.8.17.8004</t>
  </si>
  <si>
    <t xml:space="preserve">0001650-83.2006.8.17.8001</t>
  </si>
  <si>
    <t xml:space="preserve">0000041-48.2000.8.17.8010</t>
  </si>
  <si>
    <t xml:space="preserve">0002162-03.2010.8.17.8106</t>
  </si>
  <si>
    <t xml:space="preserve">0099408-30.2009.8.17.8010</t>
  </si>
  <si>
    <t xml:space="preserve">0004408-30.2009.8.17.8001</t>
  </si>
  <si>
    <t xml:space="preserve">0002060-93.2010.8.17.8101</t>
  </si>
  <si>
    <t xml:space="preserve">0001136-39.2007.8.17.8020</t>
  </si>
  <si>
    <t xml:space="preserve">0003323-13.2003.8.17.8003</t>
  </si>
  <si>
    <t xml:space="preserve">0005316-77.2006.8.17.8006</t>
  </si>
  <si>
    <t xml:space="preserve">0004339-33.2002.8.17.8004</t>
  </si>
  <si>
    <t xml:space="preserve">0002063-87.2006.8.17.8004</t>
  </si>
  <si>
    <t xml:space="preserve">0006055-56.2006.8.17.8004</t>
  </si>
  <si>
    <t xml:space="preserve">0001924-73.2008.8.17.8002</t>
  </si>
  <si>
    <t xml:space="preserve">0000486-40.2007.8.17.8004</t>
  </si>
  <si>
    <t xml:space="preserve">0005825-77.2007.8.17.8004</t>
  </si>
  <si>
    <t xml:space="preserve">0006928-07.2007.8.17.8009</t>
  </si>
  <si>
    <t xml:space="preserve">0000862-89.2009.8.17.8025</t>
  </si>
  <si>
    <t xml:space="preserve">0004343-37.2011.8.17.8010</t>
  </si>
  <si>
    <t xml:space="preserve">0000004-55.1999.8.17.8010</t>
  </si>
  <si>
    <t xml:space="preserve">0006111-47.2001.8.17.8010</t>
  </si>
  <si>
    <t xml:space="preserve">0000160-42.2005.8.17.8007</t>
  </si>
  <si>
    <t xml:space="preserve">0000423-73.2011.8.17.8101</t>
  </si>
  <si>
    <t xml:space="preserve">0001620-74.2008.8.17.8002</t>
  </si>
  <si>
    <t xml:space="preserve">0003381-03.2009.8.17.8004</t>
  </si>
  <si>
    <t xml:space="preserve">0006006-58.2005.8.17.8001</t>
  </si>
  <si>
    <t xml:space="preserve">0000186-16.2009.8.17.8002</t>
  </si>
  <si>
    <t xml:space="preserve">0000037-11.2000.8.17.8010</t>
  </si>
  <si>
    <t xml:space="preserve">0002526-81.2010.8.17.8103</t>
  </si>
  <si>
    <t xml:space="preserve">0002165-28.2010.8.17.8115</t>
  </si>
  <si>
    <t xml:space="preserve">0007382-90.2007.8.17.8007</t>
  </si>
  <si>
    <t xml:space="preserve">0001623-86.2009.8.17.8004</t>
  </si>
  <si>
    <t xml:space="preserve">0001429-89.2009.8.17.8003</t>
  </si>
  <si>
    <t xml:space="preserve">0005598-49.2005.8.17.8007</t>
  </si>
  <si>
    <t xml:space="preserve">0001768-16.2007.8.17.8004</t>
  </si>
  <si>
    <t xml:space="preserve">0000870-75.2008.8.17.8001</t>
  </si>
  <si>
    <t xml:space="preserve">0004345-67.2007.8.17.8003</t>
  </si>
  <si>
    <t xml:space="preserve">0000651-05.2008.8.17.8020</t>
  </si>
  <si>
    <t xml:space="preserve">0001462-91.2010.8.17.8117</t>
  </si>
  <si>
    <t xml:space="preserve">0001692-24.2009.8.17.8003</t>
  </si>
  <si>
    <t xml:space="preserve">0007811-22.2005.8.17.8009</t>
  </si>
  <si>
    <t xml:space="preserve">0001397-90.2009.8.17.8001</t>
  </si>
  <si>
    <t xml:space="preserve">0005513-18.2004.8.17.8001</t>
  </si>
  <si>
    <t xml:space="preserve">0002362-07.2010.8.17.8010</t>
  </si>
  <si>
    <t xml:space="preserve">0002598-10.2006.8.17.8006</t>
  </si>
  <si>
    <t xml:space="preserve">0009003-53.2006.8.17.8009</t>
  </si>
  <si>
    <t xml:space="preserve">0000979-37.2010.8.17.8125</t>
  </si>
  <si>
    <t xml:space="preserve">0005895-52.2002.8.17.8010</t>
  </si>
  <si>
    <t xml:space="preserve">0001454-41.2010.8.17.8109</t>
  </si>
  <si>
    <t xml:space="preserve">0003247-78.2006.8.17.8004</t>
  </si>
  <si>
    <t xml:space="preserve">0002653-07.2005.8.17.8002</t>
  </si>
  <si>
    <t xml:space="preserve">0006982-33.2008.8.17.8010</t>
  </si>
  <si>
    <t xml:space="preserve">0002858-84.2006.8.17.8007</t>
  </si>
  <si>
    <t xml:space="preserve">0000643-33.2010.8.17.8125</t>
  </si>
  <si>
    <t xml:space="preserve">0001754-80.2008.8.17.8009</t>
  </si>
  <si>
    <t xml:space="preserve">0006826-21.2003.8.17.8010</t>
  </si>
  <si>
    <t xml:space="preserve">0006983-18.2008.8.17.8010</t>
  </si>
  <si>
    <t xml:space="preserve">0000638-89.2010.8.17.8002</t>
  </si>
  <si>
    <t xml:space="preserve">0000478-09.2011.8.17.8106</t>
  </si>
  <si>
    <t xml:space="preserve">0002773-87.2009.8.17.8009</t>
  </si>
  <si>
    <t xml:space="preserve">0006321-88.2007.8.17.8010</t>
  </si>
  <si>
    <t xml:space="preserve">0001415-20.2010.8.17.8117</t>
  </si>
  <si>
    <t xml:space="preserve">0002601-31.1998.8.17.8010</t>
  </si>
  <si>
    <t xml:space="preserve">0001690-85.2009.8.17.8025</t>
  </si>
  <si>
    <t xml:space="preserve">0004118-34.2008.8.17.8006</t>
  </si>
  <si>
    <t xml:space="preserve">0000024-46.1999.8.17.8010</t>
  </si>
  <si>
    <t xml:space="preserve">0000459-52.2010.8.17.8004</t>
  </si>
  <si>
    <t xml:space="preserve">0006409-81.2006.8.17.8004</t>
  </si>
  <si>
    <t xml:space="preserve">0001453-56.2010.8.17.8109</t>
  </si>
  <si>
    <t xml:space="preserve">0005292-69.2003.8.17.8001</t>
  </si>
  <si>
    <t xml:space="preserve">0000118-95.2008.8.17.8036</t>
  </si>
  <si>
    <t xml:space="preserve">0002819-04.2003.8.17.8004</t>
  </si>
  <si>
    <t xml:space="preserve">0002185-62.2004.8.17.8007</t>
  </si>
  <si>
    <t xml:space="preserve">0000931-56.2010.8.17.8003</t>
  </si>
  <si>
    <t xml:space="preserve">0001246-19.2009.8.17.8036</t>
  </si>
  <si>
    <t xml:space="preserve">0001158-63.2008.8.17.8020</t>
  </si>
  <si>
    <t xml:space="preserve">0001911-45.2008.8.17.8044</t>
  </si>
  <si>
    <t xml:space="preserve">0004685-04.2004.8.17.8007</t>
  </si>
  <si>
    <t xml:space="preserve">0000314-31.2009.8.17.8036</t>
  </si>
  <si>
    <t xml:space="preserve">0000313-46.2009.8.17.8036</t>
  </si>
  <si>
    <t xml:space="preserve">0000725-74.2009.8.17.8036</t>
  </si>
  <si>
    <t xml:space="preserve">0001343-19.2009.8.17.8036</t>
  </si>
  <si>
    <t xml:space="preserve">0099421-29.2009.8.17.8010</t>
  </si>
  <si>
    <t xml:space="preserve">0003518-19.2008.8.17.8004</t>
  </si>
  <si>
    <t xml:space="preserve">0003882-68.2006.8.17.8001</t>
  </si>
  <si>
    <t xml:space="preserve">0000043-47.2011.8.17.8102</t>
  </si>
  <si>
    <t xml:space="preserve">0006351-50.2007.8.17.8002</t>
  </si>
  <si>
    <t xml:space="preserve">0000984-50.2009.8.17.8010</t>
  </si>
  <si>
    <t xml:space="preserve">0001169-86.2007.8.17.8001</t>
  </si>
  <si>
    <t xml:space="preserve">0006832-28.2003.8.17.8010</t>
  </si>
  <si>
    <t xml:space="preserve">0002822-47.2003.8.17.8007</t>
  </si>
  <si>
    <t xml:space="preserve">0003386-96.2007.8.17.8003</t>
  </si>
  <si>
    <t xml:space="preserve">0002084-67.2009.8.17.8001</t>
  </si>
  <si>
    <t xml:space="preserve">0008847-62.2006.8.17.8010</t>
  </si>
  <si>
    <t xml:space="preserve">0002407-48.2009.8.17.8009</t>
  </si>
  <si>
    <t xml:space="preserve">0001756-94.2010.8.17.8101</t>
  </si>
  <si>
    <t xml:space="preserve">0005850-72.2007.8.17.8010</t>
  </si>
  <si>
    <t xml:space="preserve">0002537-59.2009.8.17.8002</t>
  </si>
  <si>
    <t xml:space="preserve">0003598-02.2007.8.17.8009</t>
  </si>
  <si>
    <t xml:space="preserve">0003938-92.2007.8.17.8025</t>
  </si>
  <si>
    <t xml:space="preserve">0099375-40.2009.8.17.8010</t>
  </si>
  <si>
    <t xml:space="preserve">0006087-19.2001.8.17.8010</t>
  </si>
  <si>
    <t xml:space="preserve">0004477-38.2009.8.17.8009</t>
  </si>
  <si>
    <t xml:space="preserve">0002883-38.2009.8.17.8025</t>
  </si>
  <si>
    <t xml:space="preserve">0003501-51.2006.8.17.8004</t>
  </si>
  <si>
    <t xml:space="preserve">0002434-86.2005.8.17.8036</t>
  </si>
  <si>
    <t xml:space="preserve">0000128-22.2010.8.17.8020</t>
  </si>
  <si>
    <t xml:space="preserve">0004919-04.2009.8.17.8009</t>
  </si>
  <si>
    <t xml:space="preserve">0003071-34.2008.8.17.8003</t>
  </si>
  <si>
    <t xml:space="preserve">0002309-20.2010.8.17.8109</t>
  </si>
  <si>
    <t xml:space="preserve">0003866-19.2008.8.17.8010</t>
  </si>
  <si>
    <t xml:space="preserve">0005749-67.2009.8.17.8009</t>
  </si>
  <si>
    <t xml:space="preserve">0005096-27.2002.8.17.8004</t>
  </si>
  <si>
    <t xml:space="preserve">0099382-32.2009.8.17.8010</t>
  </si>
  <si>
    <t xml:space="preserve">0004383-13.2007.8.17.8025</t>
  </si>
  <si>
    <t xml:space="preserve">0005502-44.2008.8.17.8002</t>
  </si>
  <si>
    <t xml:space="preserve">0002020-93.2005.8.17.8002</t>
  </si>
  <si>
    <t xml:space="preserve">0000895-70.2008.8.17.8007</t>
  </si>
  <si>
    <t xml:space="preserve">0000068-40.2006.8.17.8036</t>
  </si>
  <si>
    <t xml:space="preserve">0003892-12.2006.8.17.8002</t>
  </si>
  <si>
    <t xml:space="preserve">0003294-81.2009.8.17.8025</t>
  </si>
  <si>
    <t xml:space="preserve">0002549-43.2004.8.17.8004</t>
  </si>
  <si>
    <t xml:space="preserve">0001511-54.2008.8.17.8004</t>
  </si>
  <si>
    <t xml:space="preserve">0004879-32.2003.8.17.8009</t>
  </si>
  <si>
    <t xml:space="preserve">0005067-67.2008.8.17.8003</t>
  </si>
  <si>
    <t xml:space="preserve">0003845-61.2008.8.17.8004</t>
  </si>
  <si>
    <t xml:space="preserve">0002522-84.2009.8.17.8004</t>
  </si>
  <si>
    <t xml:space="preserve">0001383-83.2008.8.17.8020</t>
  </si>
  <si>
    <t xml:space="preserve">0003365-50.2003.8.17.8007</t>
  </si>
  <si>
    <t xml:space="preserve">0005418-17.2006.8.17.8001</t>
  </si>
  <si>
    <t xml:space="preserve">0003756-75.2007.8.17.8003</t>
  </si>
  <si>
    <t xml:space="preserve">0006805-45.2003.8.17.8010</t>
  </si>
  <si>
    <t xml:space="preserve">0005915-43.2002.8.17.8010</t>
  </si>
  <si>
    <t xml:space="preserve">0003864-04.2008.8.17.8025</t>
  </si>
  <si>
    <t xml:space="preserve">0004095-90.2005.8.17.8007</t>
  </si>
  <si>
    <t xml:space="preserve">0006180-04.2009.8.17.8009</t>
  </si>
  <si>
    <t xml:space="preserve">0001721-76.2007.8.17.8025</t>
  </si>
  <si>
    <t xml:space="preserve">0008121-63.2007.8.17.8007</t>
  </si>
  <si>
    <t xml:space="preserve">0001093-88.2009.8.17.8002</t>
  </si>
  <si>
    <t xml:space="preserve">0000471-96.2006.8.17.8007</t>
  </si>
  <si>
    <t xml:space="preserve">0002764-76.2010.8.17.8111</t>
  </si>
  <si>
    <t xml:space="preserve">0005143-54.2009.8.17.8004</t>
  </si>
  <si>
    <t xml:space="preserve">0000075-46.2007.8.17.8020</t>
  </si>
  <si>
    <t xml:space="preserve">0003340-30.2009.8.17.8006</t>
  </si>
  <si>
    <t xml:space="preserve">0001363-57.2010.8.17.8106</t>
  </si>
  <si>
    <t xml:space="preserve">0002656-83.2007.8.17.8036</t>
  </si>
  <si>
    <t xml:space="preserve">0000883-66.2008.8.17.8036</t>
  </si>
  <si>
    <t xml:space="preserve">0002114-31.2008.8.17.8036</t>
  </si>
  <si>
    <t xml:space="preserve">0000002-55.2009.8.17.8036</t>
  </si>
  <si>
    <t xml:space="preserve">0002295-71.2007.8.17.8002</t>
  </si>
  <si>
    <t xml:space="preserve">0000036-26.2000.8.17.8010</t>
  </si>
  <si>
    <t xml:space="preserve">0000500-64.2006.8.17.8002</t>
  </si>
  <si>
    <t xml:space="preserve">0000843-31.2004.8.17.8002</t>
  </si>
  <si>
    <t xml:space="preserve">0004742-40.2009.8.17.8009</t>
  </si>
  <si>
    <t xml:space="preserve">0004280-34.2005.8.17.8006</t>
  </si>
  <si>
    <t xml:space="preserve">0001699-70.2010.8.17.8103</t>
  </si>
  <si>
    <t xml:space="preserve">0004964-97.2007.8.17.8002</t>
  </si>
  <si>
    <t xml:space="preserve">0005532-84.2005.8.17.8002</t>
  </si>
  <si>
    <t xml:space="preserve">0001258-28.2006.8.17.8007</t>
  </si>
  <si>
    <t xml:space="preserve">0001744-53.2010.8.17.8110</t>
  </si>
  <si>
    <t xml:space="preserve">0000008-58.2000.8.17.8010</t>
  </si>
  <si>
    <t xml:space="preserve">0001260-10.2006.8.17.8003</t>
  </si>
  <si>
    <t xml:space="preserve">0003688-78.2005.8.17.8009</t>
  </si>
  <si>
    <t xml:space="preserve">0002247-72.2008.8.17.8004</t>
  </si>
  <si>
    <t xml:space="preserve">0005020-96.2008.8.17.8002</t>
  </si>
  <si>
    <t xml:space="preserve">0003929-49.2005.8.17.8010</t>
  </si>
  <si>
    <t xml:space="preserve">0002291-67.2003.8.17.8004</t>
  </si>
  <si>
    <t xml:space="preserve">0004351-12.2009.8.17.8001</t>
  </si>
  <si>
    <t xml:space="preserve">0001587-06.2007.8.17.8007</t>
  </si>
  <si>
    <t xml:space="preserve">0001646-95.2010.8.17.8101</t>
  </si>
  <si>
    <t xml:space="preserve">0005826-33.2006.8.17.8025</t>
  </si>
  <si>
    <t xml:space="preserve">0000153-23.2009.8.17.8003</t>
  </si>
  <si>
    <t xml:space="preserve">0000371-87.2005.8.17.8004</t>
  </si>
  <si>
    <t xml:space="preserve">0002848-83.2006.8.17.8025</t>
  </si>
  <si>
    <t xml:space="preserve">0000733-84.2009.8.17.8025</t>
  </si>
  <si>
    <t xml:space="preserve">0007043-96.2005.8.17.8009</t>
  </si>
  <si>
    <t xml:space="preserve">0003820-62.2005.8.17.8001</t>
  </si>
  <si>
    <t xml:space="preserve">0001528-36.2007.8.17.8001</t>
  </si>
  <si>
    <t xml:space="preserve">0002608-23.1998.8.17.8010</t>
  </si>
  <si>
    <t xml:space="preserve">0003655-77.2003.8.17.8003</t>
  </si>
  <si>
    <t xml:space="preserve">0000125-33.2011.8.17.8117</t>
  </si>
  <si>
    <t xml:space="preserve">0099203-64.2010.8.17.8010</t>
  </si>
  <si>
    <t xml:space="preserve">0002604-83.1998.8.17.8010</t>
  </si>
  <si>
    <t xml:space="preserve">0001362-72.2010.8.17.8106</t>
  </si>
  <si>
    <t xml:space="preserve">0000984-20.2009.8.17.8020</t>
  </si>
  <si>
    <t xml:space="preserve">0099244-65.2009.8.17.8010</t>
  </si>
  <si>
    <t xml:space="preserve">0000840-89.2003.8.17.8009</t>
  </si>
  <si>
    <t xml:space="preserve">0099391-91.2009.8.17.8010</t>
  </si>
  <si>
    <t xml:space="preserve">0000271-59.2010.8.17.8004</t>
  </si>
  <si>
    <t xml:space="preserve">0000253-30.2004.8.17.8010</t>
  </si>
  <si>
    <t xml:space="preserve">0004993-76.2009.8.17.8003</t>
  </si>
  <si>
    <t xml:space="preserve">0005102-16.2002.8.17.8010</t>
  </si>
  <si>
    <t xml:space="preserve">0002813-15.2008.8.17.8006</t>
  </si>
  <si>
    <t xml:space="preserve">0001724-61.2008.8.17.8036</t>
  </si>
  <si>
    <t xml:space="preserve">0005933-64.2002.8.17.8010</t>
  </si>
  <si>
    <t xml:space="preserve">0000576-62.2009.8.17.8009</t>
  </si>
  <si>
    <t xml:space="preserve">0002946-57.2008.8.17.8006</t>
  </si>
  <si>
    <t xml:space="preserve">0099385-84.2009.8.17.8010</t>
  </si>
  <si>
    <t xml:space="preserve">0000380-92.2009.8.17.8009</t>
  </si>
  <si>
    <t xml:space="preserve">0001940-78.2009.8.17.8006</t>
  </si>
  <si>
    <t xml:space="preserve">0002922-12.2011.8.17.8010</t>
  </si>
  <si>
    <t xml:space="preserve">0000021-91.1999.8.17.8010</t>
  </si>
  <si>
    <t xml:space="preserve">0002935-39.2005.8.17.8004</t>
  </si>
  <si>
    <t xml:space="preserve">0002457-89.2010.8.17.8122</t>
  </si>
  <si>
    <t xml:space="preserve">0003322-79.2004.8.17.8007</t>
  </si>
  <si>
    <t xml:space="preserve">0002623-89.1998.8.17.8010</t>
  </si>
  <si>
    <t xml:space="preserve">0000090-86.2009.8.17.8006</t>
  </si>
  <si>
    <t xml:space="preserve">0005699-13.2010.8.17.8104</t>
  </si>
  <si>
    <t xml:space="preserve">0000663-33.2010.8.17.8025</t>
  </si>
  <si>
    <t xml:space="preserve">0005084-61.2003.8.17.8009</t>
  </si>
  <si>
    <t xml:space="preserve">0007290-77.2005.8.17.8009</t>
  </si>
  <si>
    <t xml:space="preserve">0099411-82.2009.8.17.8010</t>
  </si>
  <si>
    <t xml:space="preserve">0000809-22.2007.8.17.8044</t>
  </si>
  <si>
    <t xml:space="preserve">0000807-52.2007.8.17.8044</t>
  </si>
  <si>
    <t xml:space="preserve">0000808-37.2007.8.17.8044</t>
  </si>
  <si>
    <t xml:space="preserve">0000929-02.2009.8.17.8010</t>
  </si>
  <si>
    <t xml:space="preserve">0004620-76.2008.8.17.8004</t>
  </si>
  <si>
    <t xml:space="preserve">0000002-90.1996.8.17.8010</t>
  </si>
  <si>
    <t xml:space="preserve">0000894-08.2005.8.17.8002</t>
  </si>
  <si>
    <t xml:space="preserve">0003095-93.2008.8.17.8025</t>
  </si>
  <si>
    <t xml:space="preserve">0002116-40.2007.8.17.8002</t>
  </si>
  <si>
    <t xml:space="preserve">0099386-35.2010.8.17.8010</t>
  </si>
  <si>
    <t xml:space="preserve">0001839-12.2007.8.17.8006</t>
  </si>
  <si>
    <t xml:space="preserve">0000355-51.2011.8.17.8125</t>
  </si>
  <si>
    <t xml:space="preserve">0008411-09.2006.8.17.8009</t>
  </si>
  <si>
    <t xml:space="preserve">0000606-84.2007.8.17.8036</t>
  </si>
  <si>
    <t xml:space="preserve">0008792-80.2007.8.17.8009</t>
  </si>
  <si>
    <t xml:space="preserve">0005881-68.2002.8.17.8010</t>
  </si>
  <si>
    <t xml:space="preserve">0000906-68.2009.8.17.8006</t>
  </si>
  <si>
    <t xml:space="preserve">0006094-11.2001.8.17.8010</t>
  </si>
  <si>
    <t xml:space="preserve">0004889-18.2009.8.17.8025</t>
  </si>
  <si>
    <t xml:space="preserve">0005673-14.2007.8.17.8009</t>
  </si>
  <si>
    <t xml:space="preserve">0002304-96.2005.8.17.8036</t>
  </si>
  <si>
    <t xml:space="preserve">0005115-71.2004.8.17.8001</t>
  </si>
  <si>
    <t xml:space="preserve">0005181-14.2005.8.17.8002</t>
  </si>
  <si>
    <t xml:space="preserve">0005372-93.2004.8.17.8002</t>
  </si>
  <si>
    <t xml:space="preserve">0000369-78.2010.8.17.8025</t>
  </si>
  <si>
    <t xml:space="preserve">0001793-18.2010.8.17.8103</t>
  </si>
  <si>
    <t xml:space="preserve">0004038-82.2008.8.17.8002</t>
  </si>
  <si>
    <t xml:space="preserve">0005044-42.2004.8.17.8010</t>
  </si>
  <si>
    <t xml:space="preserve">0004472-71.2008.8.17.8002</t>
  </si>
  <si>
    <t xml:space="preserve">0001803-81.2004.8.17.8003</t>
  </si>
  <si>
    <t xml:space="preserve">0002328-94.2003.8.17.8004</t>
  </si>
  <si>
    <t xml:space="preserve">0001597-73.2009.8.17.8009</t>
  </si>
  <si>
    <t xml:space="preserve">0004350-29.2011.8.17.8010</t>
  </si>
  <si>
    <t xml:space="preserve">0000833-23.2010.8.17.8116</t>
  </si>
  <si>
    <t xml:space="preserve">0000038-67.2007.8.17.8004</t>
  </si>
  <si>
    <t xml:space="preserve">0001070-97.2004.8.17.8009</t>
  </si>
  <si>
    <t xml:space="preserve">0002410-14.2006.8.17.8007</t>
  </si>
  <si>
    <t xml:space="preserve">0001092-37.2008.8.17.8003</t>
  </si>
  <si>
    <t xml:space="preserve">0000256-70.2008.8.17.8001</t>
  </si>
  <si>
    <t xml:space="preserve">0004118-74.2007.8.17.8004</t>
  </si>
  <si>
    <t xml:space="preserve">0000077-60.2010.8.17.8036</t>
  </si>
  <si>
    <t xml:space="preserve">0001098-50.2008.8.17.8001</t>
  </si>
  <si>
    <t xml:space="preserve">0000180-17.2006.8.17.8001</t>
  </si>
  <si>
    <t xml:space="preserve">0006082-94.2001.8.17.8010</t>
  </si>
  <si>
    <t xml:space="preserve">0003372-75.2009.8.17.8025</t>
  </si>
  <si>
    <t xml:space="preserve">0001674-14.2006.8.17.8001</t>
  </si>
  <si>
    <t xml:space="preserve">0002357-46.2009.8.17.8001</t>
  </si>
  <si>
    <t xml:space="preserve">0002636-97.2004.8.17.8036</t>
  </si>
  <si>
    <t xml:space="preserve">0000046-43.2004.8.17.8006</t>
  </si>
  <si>
    <t xml:space="preserve">0001455-75.2010.8.17.8125</t>
  </si>
  <si>
    <t xml:space="preserve">0000190-53.2009.8.17.8002</t>
  </si>
  <si>
    <t xml:space="preserve">0003432-09.2003.8.17.8009</t>
  </si>
  <si>
    <t xml:space="preserve">0006603-90.2006.8.17.8001</t>
  </si>
  <si>
    <t xml:space="preserve">0004151-35.2006.8.17.8025</t>
  </si>
  <si>
    <t xml:space="preserve">0099407-11.2010.8.17.8010</t>
  </si>
  <si>
    <t xml:space="preserve">0003495-10.2007.8.17.8004</t>
  </si>
  <si>
    <t xml:space="preserve">0006327-03.2004.8.17.8010</t>
  </si>
  <si>
    <t xml:space="preserve">0005859-46.2007.8.17.8006</t>
  </si>
  <si>
    <t xml:space="preserve">0004175-69.2010.8.17.8010</t>
  </si>
  <si>
    <t xml:space="preserve">0002113-22.2011.8.17.8010</t>
  </si>
  <si>
    <t xml:space="preserve">0000330-18.2009.8.17.8025</t>
  </si>
  <si>
    <t xml:space="preserve">0005407-85.2006.8.17.8001</t>
  </si>
  <si>
    <t xml:space="preserve">0000414-20.2008.8.17.8036</t>
  </si>
  <si>
    <t xml:space="preserve">0005172-35.2008.8.17.8006</t>
  </si>
  <si>
    <t xml:space="preserve">0003234-73.2006.8.17.8006</t>
  </si>
  <si>
    <t xml:space="preserve">0004844-54.2007.8.17.8002</t>
  </si>
  <si>
    <t xml:space="preserve">0005014-25.2004.8.17.8004</t>
  </si>
  <si>
    <t xml:space="preserve">0099377-73.2010.8.17.8010</t>
  </si>
  <si>
    <t xml:space="preserve">0000220-93.2011.8.17.8010</t>
  </si>
  <si>
    <t xml:space="preserve">0002528-39.2010.8.17.8010</t>
  </si>
  <si>
    <t xml:space="preserve">0005920-65.2002.8.17.8010</t>
  </si>
  <si>
    <t xml:space="preserve">0001671-56.2011.8.17.8010</t>
  </si>
  <si>
    <t xml:space="preserve">0001598-43.2004.8.17.8006</t>
  </si>
  <si>
    <t xml:space="preserve">0006971-04.2008.8.17.8010</t>
  </si>
  <si>
    <t xml:space="preserve">0000006-77.2008.8.17.8020</t>
  </si>
  <si>
    <t xml:space="preserve">0000297-28.2009.8.17.8025</t>
  </si>
  <si>
    <t xml:space="preserve">0005612-02.2006.8.17.8006</t>
  </si>
  <si>
    <t xml:space="preserve">0000128-81.2009.8.17.8044</t>
  </si>
  <si>
    <t xml:space="preserve">0006808-97.2003.8.17.8010</t>
  </si>
  <si>
    <t xml:space="preserve">0001236-37.2010.8.17.8101</t>
  </si>
  <si>
    <t xml:space="preserve">0001037-20.2007.8.17.8004</t>
  </si>
  <si>
    <t xml:space="preserve">0003144-77.2006.8.17.8002</t>
  </si>
  <si>
    <t xml:space="preserve">0002799-71.2008.8.17.8025</t>
  </si>
  <si>
    <t xml:space="preserve">0001935-39.2009.8.17.8044</t>
  </si>
  <si>
    <t xml:space="preserve">0000008-86.2009.8.17.8028</t>
  </si>
  <si>
    <t xml:space="preserve">0003674-75.2007.8.17.8025</t>
  </si>
  <si>
    <t xml:space="preserve">0003418-30.2009.8.17.8004</t>
  </si>
  <si>
    <t xml:space="preserve">0099308-41.2010.8.17.8010</t>
  </si>
  <si>
    <t xml:space="preserve">0005026-06.2008.8.17.8002</t>
  </si>
  <si>
    <t xml:space="preserve">0002611-02.2003.8.17.8010</t>
  </si>
  <si>
    <t xml:space="preserve">0001947-15.2010.8.17.8110</t>
  </si>
  <si>
    <t xml:space="preserve">0004066-78.2007.8.17.8004</t>
  </si>
  <si>
    <t xml:space="preserve">0002505-10.2007.8.17.8007</t>
  </si>
  <si>
    <t xml:space="preserve">0002240-23.2007.8.17.8002</t>
  </si>
  <si>
    <t xml:space="preserve">0000008-61.2010.8.17.8025</t>
  </si>
  <si>
    <t xml:space="preserve">0002108-22.2010.8.17.8111</t>
  </si>
  <si>
    <t xml:space="preserve">0005100-46.2002.8.17.8010</t>
  </si>
  <si>
    <t xml:space="preserve">0004176-54.2010.8.17.8010</t>
  </si>
  <si>
    <t xml:space="preserve">0002419-04.2005.8.17.8009</t>
  </si>
  <si>
    <t xml:space="preserve">0003407-31.2005.8.17.8007</t>
  </si>
  <si>
    <t xml:space="preserve">0002098-84.2010.8.17.8108</t>
  </si>
  <si>
    <t xml:space="preserve">0002621-19.2007.8.17.8006</t>
  </si>
  <si>
    <t xml:space="preserve">0099379-77.2009.8.17.8010</t>
  </si>
  <si>
    <t xml:space="preserve">0003372-84.2008.8.17.8001</t>
  </si>
  <si>
    <t xml:space="preserve">0002578-21.2003.8.17.8007</t>
  </si>
  <si>
    <t xml:space="preserve">0002241-08.2007.8.17.8002</t>
  </si>
  <si>
    <t xml:space="preserve">0001792-43.2004.8.17.8006</t>
  </si>
  <si>
    <t xml:space="preserve">0005941-86.2007.8.17.8003</t>
  </si>
  <si>
    <t xml:space="preserve">0006041-44.2007.8.17.8002</t>
  </si>
  <si>
    <t xml:space="preserve">0004347-74.2011.8.17.8010</t>
  </si>
  <si>
    <t xml:space="preserve">0003949-30.2006.8.17.8002</t>
  </si>
  <si>
    <t xml:space="preserve">0000647-44.2007.8.17.8006</t>
  </si>
  <si>
    <t xml:space="preserve">0000498-20.2009.8.17.8025</t>
  </si>
  <si>
    <t xml:space="preserve">0003939-37.2007.8.17.8006</t>
  </si>
  <si>
    <t xml:space="preserve">0006849-64.2003.8.17.8010</t>
  </si>
  <si>
    <t xml:space="preserve">0006855-71.2003.8.17.8010</t>
  </si>
  <si>
    <t xml:space="preserve">0003645-54.2008.8.17.8004</t>
  </si>
  <si>
    <t xml:space="preserve">0005134-69.2007.8.17.8002</t>
  </si>
  <si>
    <t xml:space="preserve">0000215-45.2004.8.17.8001</t>
  </si>
  <si>
    <t xml:space="preserve">0001201-71.2010.8.17.8006</t>
  </si>
  <si>
    <t xml:space="preserve">0003211-30.2006.8.17.8006</t>
  </si>
  <si>
    <t xml:space="preserve">0000180-37.2008.8.17.8004</t>
  </si>
  <si>
    <t xml:space="preserve">0099399-68.2009.8.17.8010</t>
  </si>
  <si>
    <t xml:space="preserve">0002250-67.2007.8.17.8002</t>
  </si>
  <si>
    <t xml:space="preserve">0005107-52.2008.8.17.8002</t>
  </si>
  <si>
    <t xml:space="preserve">0005920-53.2006.8.17.8001</t>
  </si>
  <si>
    <t xml:space="preserve">0005493-42.2009.8.17.8004</t>
  </si>
  <si>
    <t xml:space="preserve">0005807-38.2007.8.17.8010</t>
  </si>
  <si>
    <t xml:space="preserve">0001505-53.2008.8.17.8002</t>
  </si>
  <si>
    <t xml:space="preserve">0099390-09.2009.8.17.8010</t>
  </si>
  <si>
    <t xml:space="preserve">0000526-51.2009.8.17.8004</t>
  </si>
  <si>
    <t xml:space="preserve">0001485-16.2010.8.17.8124</t>
  </si>
  <si>
    <t xml:space="preserve">0005877-31.2002.8.17.8010</t>
  </si>
  <si>
    <t xml:space="preserve">0099400-53.2009.8.17.8010</t>
  </si>
  <si>
    <t xml:space="preserve">0003367-20.2003.8.17.8007</t>
  </si>
  <si>
    <t xml:space="preserve">0005481-92.2004.8.17.8007</t>
  </si>
  <si>
    <t xml:space="preserve">0005183-66.2005.8.17.8007</t>
  </si>
  <si>
    <t xml:space="preserve">0004230-72.2009.8.17.8004</t>
  </si>
  <si>
    <t xml:space="preserve">0001106-18.2009.8.17.8025</t>
  </si>
  <si>
    <t xml:space="preserve">0000340-57.2011.8.17.8101</t>
  </si>
  <si>
    <t xml:space="preserve">0006046-52.2001.8.17.8010</t>
  </si>
  <si>
    <t xml:space="preserve">0003050-16.2003.8.17.8009</t>
  </si>
  <si>
    <t xml:space="preserve">0002015-69.2008.8.17.8001</t>
  </si>
  <si>
    <t xml:space="preserve">0002412-52.2004.8.17.8007</t>
  </si>
  <si>
    <t xml:space="preserve">0003409-92.2005.8.17.8009</t>
  </si>
  <si>
    <t xml:space="preserve">0002854-62.2008.8.17.8044</t>
  </si>
  <si>
    <t xml:space="preserve">0000013-17.1999.8.17.8010</t>
  </si>
  <si>
    <t xml:space="preserve">0006063-90.2007.8.17.8006</t>
  </si>
  <si>
    <t xml:space="preserve">0002190-20.2009.8.17.8004</t>
  </si>
  <si>
    <t xml:space="preserve">0099340-46.2010.8.17.8010</t>
  </si>
  <si>
    <t xml:space="preserve">0004333-61.2004.8.17.8002</t>
  </si>
  <si>
    <t xml:space="preserve">0002701-60.2010.8.17.8108</t>
  </si>
  <si>
    <t xml:space="preserve">0003300-65.2006.8.17.8002</t>
  </si>
  <si>
    <t xml:space="preserve">0000654-08.2009.8.17.8025</t>
  </si>
  <si>
    <t xml:space="preserve">0000729-19.2006.8.17.8036</t>
  </si>
  <si>
    <t xml:space="preserve">0002710-98.2010.8.17.8115</t>
  </si>
  <si>
    <t xml:space="preserve">0005235-90.2004.8.17.8009</t>
  </si>
  <si>
    <t xml:space="preserve">0006798-17.2007.8.17.8009</t>
  </si>
  <si>
    <t xml:space="preserve">0000846-87.2008.8.17.8020</t>
  </si>
  <si>
    <t xml:space="preserve">0002641-51.2009.8.17.8002</t>
  </si>
  <si>
    <t xml:space="preserve">0000005-06.2000.8.17.8010</t>
  </si>
  <si>
    <t xml:space="preserve">0002619-52.1998.8.17.8010</t>
  </si>
  <si>
    <t xml:space="preserve">0005962-36.2005.8.17.8002</t>
  </si>
  <si>
    <t xml:space="preserve">0000847-87.2009.8.17.8036</t>
  </si>
  <si>
    <t xml:space="preserve">0002499-69.2008.8.17.8006</t>
  </si>
  <si>
    <t xml:space="preserve">0001432-18.2004.8.17.8036</t>
  </si>
  <si>
    <t xml:space="preserve">0006075-05.2001.8.17.8010</t>
  </si>
  <si>
    <t xml:space="preserve">0099413-52.2009.8.17.8010</t>
  </si>
  <si>
    <t xml:space="preserve">0004907-39.2008.8.17.8004</t>
  </si>
  <si>
    <t xml:space="preserve">0006583-50.2007.8.17.8006</t>
  </si>
  <si>
    <t xml:space="preserve">0002845-40.2005.8.17.8001</t>
  </si>
  <si>
    <t xml:space="preserve">0004139-64.2009.8.17.8009</t>
  </si>
  <si>
    <t xml:space="preserve">0002586-06.2009.8.17.8001</t>
  </si>
  <si>
    <t xml:space="preserve">0008842-40.2006.8.17.8010</t>
  </si>
  <si>
    <t xml:space="preserve">0002905-10.2005.8.17.8002</t>
  </si>
  <si>
    <t xml:space="preserve">0001604-81.2009.8.17.8036</t>
  </si>
  <si>
    <t xml:space="preserve">0000320-45.2006.8.17.8003</t>
  </si>
  <si>
    <t xml:space="preserve">0099113-56.2010.8.17.8010</t>
  </si>
  <si>
    <t xml:space="preserve">0099406-60.2009.8.17.8010</t>
  </si>
  <si>
    <t xml:space="preserve">0002431-97.2009.8.17.8002</t>
  </si>
  <si>
    <t xml:space="preserve">0005504-33.2007.8.17.8007</t>
  </si>
  <si>
    <t xml:space="preserve">0001681-89.2009.8.17.8004</t>
  </si>
  <si>
    <t xml:space="preserve">0099252-42.2009.8.17.8010</t>
  </si>
  <si>
    <t xml:space="preserve">0000587-88.2009.8.17.8010</t>
  </si>
  <si>
    <t xml:space="preserve">0008117-26.2007.8.17.8007</t>
  </si>
  <si>
    <t xml:space="preserve">0001402-12.2006.8.17.8036</t>
  </si>
  <si>
    <t xml:space="preserve">0003099-71.2009.8.17.8001</t>
  </si>
  <si>
    <t xml:space="preserve">0006973-71.2008.8.17.8010</t>
  </si>
  <si>
    <t xml:space="preserve">0006073-35.2001.8.17.8010</t>
  </si>
  <si>
    <t xml:space="preserve">0006325-33.2004.8.17.8010</t>
  </si>
  <si>
    <t xml:space="preserve">0005429-72.2008.8.17.8002</t>
  </si>
  <si>
    <t xml:space="preserve">0008435-09.2007.8.17.8007</t>
  </si>
  <si>
    <t xml:space="preserve">0004367-97.2008.8.17.8001</t>
  </si>
  <si>
    <t xml:space="preserve">0001489-60.2003.8.17.8007</t>
  </si>
  <si>
    <t xml:space="preserve">0005056-04.2009.8.17.8003</t>
  </si>
  <si>
    <t xml:space="preserve">0000562-98.2006.8.17.8004</t>
  </si>
  <si>
    <t xml:space="preserve">0002603-98.1998.8.17.8010</t>
  </si>
  <si>
    <t xml:space="preserve">0002015-68.2005.8.17.8003</t>
  </si>
  <si>
    <t xml:space="preserve">0001784-47.2010.8.17.8106</t>
  </si>
  <si>
    <t xml:space="preserve">0005626-13.2002.8.17.8010</t>
  </si>
  <si>
    <t xml:space="preserve">0003820-82.2007.8.17.8004</t>
  </si>
  <si>
    <t xml:space="preserve">0000174-44.2005.8.17.8001</t>
  </si>
  <si>
    <t xml:space="preserve">0000761-29.2003.8.17.8036</t>
  </si>
  <si>
    <t xml:space="preserve">0003610-66.2009.8.17.8002</t>
  </si>
  <si>
    <t xml:space="preserve">0000479-61.2011.8.17.8116</t>
  </si>
  <si>
    <t xml:space="preserve">0000979-57.2011.8.17.8010</t>
  </si>
  <si>
    <t xml:space="preserve">0001305-18.2010.8.17.8118</t>
  </si>
  <si>
    <t xml:space="preserve">0002446-30.2004.8.17.8006</t>
  </si>
  <si>
    <t xml:space="preserve">0003916-87.2004.8.17.8009</t>
  </si>
  <si>
    <t xml:space="preserve">0006110-62.2001.8.17.8010</t>
  </si>
  <si>
    <t xml:space="preserve">0001227-51.2005.8.17.8004</t>
  </si>
  <si>
    <t xml:space="preserve">0005212-33.2002.8.17.8004</t>
  </si>
  <si>
    <t xml:space="preserve">0000198-96.2010.8.17.8001</t>
  </si>
  <si>
    <t xml:space="preserve">0006850-49.2003.8.17.8010</t>
  </si>
  <si>
    <t xml:space="preserve">0004409-77.2007.8.17.8003</t>
  </si>
  <si>
    <t xml:space="preserve">0001442-56.2008.8.17.8025</t>
  </si>
  <si>
    <t xml:space="preserve">0005380-68.2007.8.17.8001</t>
  </si>
  <si>
    <t xml:space="preserve">0006823-66.2003.8.17.8010</t>
  </si>
  <si>
    <t xml:space="preserve">0002147-60.2009.8.17.8044</t>
  </si>
  <si>
    <t xml:space="preserve">0001835-47.2008.8.17.8003</t>
  </si>
  <si>
    <t xml:space="preserve">0003180-19.2006.8.17.8003</t>
  </si>
  <si>
    <t xml:space="preserve">0005911-06.2002.8.17.8010</t>
  </si>
  <si>
    <t xml:space="preserve">0001919-93.2009.8.17.8009</t>
  </si>
  <si>
    <t xml:space="preserve">0002236-83.2007.8.17.8002</t>
  </si>
  <si>
    <t xml:space="preserve">0001420-04.2009.8.17.8044</t>
  </si>
  <si>
    <t xml:space="preserve">0004098-55.2008.8.17.8002</t>
  </si>
  <si>
    <t xml:space="preserve">0000887-20.2009.8.17.8020</t>
  </si>
  <si>
    <t xml:space="preserve">0001517-86.2007.8.17.8007</t>
  </si>
  <si>
    <t xml:space="preserve">0000008-92.1999.8.17.8010</t>
  </si>
  <si>
    <t xml:space="preserve">0003874-48.2007.8.17.8004</t>
  </si>
  <si>
    <t xml:space="preserve">0006080-27.2001.8.17.8010</t>
  </si>
  <si>
    <t xml:space="preserve">0003477-63.2010.8.17.8010</t>
  </si>
  <si>
    <t xml:space="preserve">0006811-52.2003.8.17.8010</t>
  </si>
  <si>
    <t xml:space="preserve">0003303-43.2009.8.17.8025</t>
  </si>
  <si>
    <t xml:space="preserve">0007525-79.2007.8.17.8007</t>
  </si>
  <si>
    <t xml:space="preserve">0000662-32.2011.8.17.8116</t>
  </si>
  <si>
    <t xml:space="preserve">0001155-53.2008.8.17.8006</t>
  </si>
  <si>
    <t xml:space="preserve">0001853-42.2011.8.17.8010</t>
  </si>
  <si>
    <t xml:space="preserve">0006105-40.2001.8.17.8010</t>
  </si>
  <si>
    <t xml:space="preserve">0099427-36.2009.8.17.8010</t>
  </si>
  <si>
    <t xml:space="preserve">0000119-12.2010.8.17.8036</t>
  </si>
  <si>
    <t xml:space="preserve">0000401-11.2008.8.17.8007</t>
  </si>
  <si>
    <t xml:space="preserve">0000365-75.2008.8.17.8004</t>
  </si>
  <si>
    <t xml:space="preserve">0001247-37.2008.8.17.8004</t>
  </si>
  <si>
    <t xml:space="preserve">0099415-22.2009.8.17.8010</t>
  </si>
  <si>
    <t xml:space="preserve">0099393-61.2009.8.17.8010</t>
  </si>
  <si>
    <t xml:space="preserve">0005307-38.2008.8.17.8009</t>
  </si>
  <si>
    <t xml:space="preserve">0001297-98.2007.8.17.8036</t>
  </si>
  <si>
    <t xml:space="preserve">0000851-10.2011.8.17.8116</t>
  </si>
  <si>
    <t xml:space="preserve">0004743-98.2004.8.17.8009</t>
  </si>
  <si>
    <t xml:space="preserve">0004565-86.2003.8.17.8009</t>
  </si>
  <si>
    <t xml:space="preserve">0005810-11.2007.8.17.8004</t>
  </si>
  <si>
    <t xml:space="preserve">0002230-89.2006.8.17.8009</t>
  </si>
  <si>
    <t xml:space="preserve">0000537-28.2007.8.17.8044</t>
  </si>
  <si>
    <t xml:space="preserve">0099108-34.2010.8.17.8010</t>
  </si>
  <si>
    <t xml:space="preserve">0003197-53.2009.8.17.8002</t>
  </si>
  <si>
    <t xml:space="preserve">0005309-57.2007.8.17.8004</t>
  </si>
  <si>
    <t xml:space="preserve">0004335-91.2005.8.17.8003</t>
  </si>
  <si>
    <t xml:space="preserve">0001622-07.2010.8.17.8121</t>
  </si>
  <si>
    <t xml:space="preserve">0002899-54.2006.8.17.8006</t>
  </si>
  <si>
    <t xml:space="preserve">0002406-21.2005.8.17.8036</t>
  </si>
  <si>
    <t xml:space="preserve">0001707-56.2010.8.17.8003</t>
  </si>
  <si>
    <t xml:space="preserve">0000630-86.2008.8.17.8001</t>
  </si>
  <si>
    <t xml:space="preserve">0004699-95.2007.8.17.8002</t>
  </si>
  <si>
    <t xml:space="preserve">0001327-12.2010.8.17.8107</t>
  </si>
  <si>
    <t xml:space="preserve">0007517-33.2006.8.17.8009</t>
  </si>
  <si>
    <t xml:space="preserve">0005922-35.2002.8.17.8010</t>
  </si>
  <si>
    <t xml:space="preserve">0006104-55.2001.8.17.8010</t>
  </si>
  <si>
    <t xml:space="preserve">0001511-60.2005.8.17.8036</t>
  </si>
  <si>
    <t xml:space="preserve">0001884-57.2006.8.17.8036</t>
  </si>
  <si>
    <t xml:space="preserve">0002354-83.2009.8.17.8036</t>
  </si>
  <si>
    <t xml:space="preserve">0001087-44.2010.8.17.8003</t>
  </si>
  <si>
    <t xml:space="preserve">0000490-81.2010.8.17.8001</t>
  </si>
  <si>
    <t xml:space="preserve">0000905-29.2008.8.17.8003</t>
  </si>
  <si>
    <t xml:space="preserve">0004551-97.2006.8.17.8009</t>
  </si>
  <si>
    <t xml:space="preserve">0003007-93.2009.8.17.8001</t>
  </si>
  <si>
    <t xml:space="preserve">0005934-49.2002.8.17.8010</t>
  </si>
  <si>
    <t xml:space="preserve">0004167-92.2010.8.17.8010</t>
  </si>
  <si>
    <t xml:space="preserve">0003955-94.2007.8.17.8004</t>
  </si>
  <si>
    <t xml:space="preserve">0006114-02.2001.8.17.8010</t>
  </si>
  <si>
    <t xml:space="preserve">0003271-75.2007.8.17.8003</t>
  </si>
  <si>
    <t xml:space="preserve">0001610-50.2010.8.17.8102</t>
  </si>
  <si>
    <t xml:space="preserve">0004485-04.2007.8.17.8003</t>
  </si>
  <si>
    <t xml:space="preserve">0001838-63.2003.8.17.8007</t>
  </si>
  <si>
    <t xml:space="preserve">0002620-37.1998.8.17.8010</t>
  </si>
  <si>
    <t xml:space="preserve">0002675-62.2010.8.17.8108</t>
  </si>
  <si>
    <t xml:space="preserve">0002127-35.2005.8.17.8036</t>
  </si>
  <si>
    <t xml:space="preserve">0002610-90.1998.8.17.8010</t>
  </si>
  <si>
    <t xml:space="preserve">0001620-55.2010.8.17.8115</t>
  </si>
  <si>
    <t xml:space="preserve">0000138-84.2005.8.17.8006</t>
  </si>
  <si>
    <t xml:space="preserve">0006063-88.2001.8.17.8010</t>
  </si>
  <si>
    <t xml:space="preserve">0005797-44.2009.8.17.8003</t>
  </si>
  <si>
    <t xml:space="preserve">0003018-50.2009.8.17.8025</t>
  </si>
  <si>
    <t xml:space="preserve">0000292-11.2006.8.17.8025</t>
  </si>
  <si>
    <t xml:space="preserve">0001437-45.2004.8.17.8002</t>
  </si>
  <si>
    <t xml:space="preserve">0006809-82.2003.8.17.8010</t>
  </si>
  <si>
    <t xml:space="preserve">0000411-30.2009.8.17.8004</t>
  </si>
  <si>
    <t xml:space="preserve">0001862-50.2010.8.17.8103</t>
  </si>
  <si>
    <t xml:space="preserve">0004969-19.2007.8.17.8003</t>
  </si>
  <si>
    <t xml:space="preserve">0001867-29.2006.8.17.8001</t>
  </si>
  <si>
    <t xml:space="preserve">0004637-52.2007.8.17.8003</t>
  </si>
  <si>
    <t xml:space="preserve">0004861-87.2007.8.17.8003</t>
  </si>
  <si>
    <t xml:space="preserve">0005398-02.2006.8.17.8009</t>
  </si>
  <si>
    <t xml:space="preserve">0003220-23.2005.8.17.8007</t>
  </si>
  <si>
    <t xml:space="preserve">0003884-35.2006.8.17.8002</t>
  </si>
  <si>
    <t xml:space="preserve">0002616-97.1998.8.17.8010</t>
  </si>
  <si>
    <t xml:space="preserve">0004918-21.2006.8.17.8010</t>
  </si>
  <si>
    <t xml:space="preserve">0001239-22.2006.8.17.8007</t>
  </si>
  <si>
    <t xml:space="preserve">0002774-77.2006.8.17.8009</t>
  </si>
  <si>
    <t xml:space="preserve">0001612-17.2010.8.17.8103</t>
  </si>
  <si>
    <t xml:space="preserve">0005195-24.2007.8.17.8003</t>
  </si>
  <si>
    <t xml:space="preserve">0002398-73.2007.8.17.8036</t>
  </si>
  <si>
    <t xml:space="preserve">0002240-12.2010.8.17.8101</t>
  </si>
  <si>
    <t xml:space="preserve">0006817-59.2003.8.17.8010</t>
  </si>
  <si>
    <t xml:space="preserve">0000962-29.2008.8.17.8009</t>
  </si>
  <si>
    <t xml:space="preserve">0000278-51.2010.8.17.8004</t>
  </si>
  <si>
    <t xml:space="preserve">0000005-11.1997.8.17.8010</t>
  </si>
  <si>
    <t xml:space="preserve">0001268-82.2009.8.17.8002</t>
  </si>
  <si>
    <t xml:space="preserve">0006813-35.2006.8.17.8004</t>
  </si>
  <si>
    <t xml:space="preserve">0003568-37.2002.8.17.8010</t>
  </si>
  <si>
    <t xml:space="preserve">0099403-71.2010.8.17.8010</t>
  </si>
  <si>
    <t xml:space="preserve">0001595-84.2010.8.17.8101</t>
  </si>
  <si>
    <t xml:space="preserve">0006103-70.2001.8.17.8010</t>
  </si>
  <si>
    <t xml:space="preserve">0003937-73.2007.8.17.8004</t>
  </si>
  <si>
    <t xml:space="preserve">0005942-26.2002.8.17.8010</t>
  </si>
  <si>
    <t xml:space="preserve">0099387-20.2010.8.17.8010</t>
  </si>
  <si>
    <t xml:space="preserve">0003020-54.2008.8.17.8025</t>
  </si>
  <si>
    <t xml:space="preserve">0000149-22.2005.8.17.8004</t>
  </si>
  <si>
    <t xml:space="preserve">0001796-70.2010.8.17.8103</t>
  </si>
  <si>
    <t xml:space="preserve">0005357-22.2007.8.17.8002</t>
  </si>
  <si>
    <t xml:space="preserve">0000552-89.2008.8.17.8002</t>
  </si>
  <si>
    <t xml:space="preserve">0006965-94.2008.8.17.8010</t>
  </si>
  <si>
    <t xml:space="preserve">0000447-28.2007.8.17.8009</t>
  </si>
  <si>
    <t xml:space="preserve">0004508-83.2003.8.17.8004</t>
  </si>
  <si>
    <t xml:space="preserve">0005937-04.2002.8.17.8010</t>
  </si>
  <si>
    <t xml:space="preserve">0005132-26.2003.8.17.8007</t>
  </si>
  <si>
    <t xml:space="preserve">0002072-83.2010.8.17.8109</t>
  </si>
  <si>
    <t xml:space="preserve">0000007-41.2007.8.17.8006</t>
  </si>
  <si>
    <t xml:space="preserve">0000517-35.2008.8.17.8001</t>
  </si>
  <si>
    <t xml:space="preserve">0001953-79.2006.8.17.8007</t>
  </si>
  <si>
    <t xml:space="preserve">0000867-71.2009.8.17.8006</t>
  </si>
  <si>
    <t xml:space="preserve">0003931-41.2008.8.17.8001</t>
  </si>
  <si>
    <t xml:space="preserve">0004349-73.2008.8.17.8002</t>
  </si>
  <si>
    <t xml:space="preserve">0002315-88.2010.8.17.8121</t>
  </si>
  <si>
    <t xml:space="preserve">0000510-97.2009.8.17.8004</t>
  </si>
  <si>
    <t xml:space="preserve">0000285-54.2007.8.17.8002</t>
  </si>
  <si>
    <t xml:space="preserve">0004222-41.2008.8.17.8001</t>
  </si>
  <si>
    <t xml:space="preserve">0005118-08.2004.8.17.8007</t>
  </si>
  <si>
    <t xml:space="preserve">0003262-86.2002.8.17.8004</t>
  </si>
  <si>
    <t xml:space="preserve">0006095-93.2001.8.17.8010</t>
  </si>
  <si>
    <t xml:space="preserve">0099188-32.2009.8.17.8010</t>
  </si>
  <si>
    <t xml:space="preserve">0005168-10.2008.8.17.8002</t>
  </si>
  <si>
    <t xml:space="preserve">0008020-88.2005.8.17.8009</t>
  </si>
  <si>
    <t xml:space="preserve">0004171-27.2008.8.17.8002</t>
  </si>
  <si>
    <t xml:space="preserve">0005885-08.2002.8.17.8010</t>
  </si>
  <si>
    <t xml:space="preserve">0001192-29.2004.8.17.8036</t>
  </si>
  <si>
    <t xml:space="preserve">0006072-50.2001.8.17.8010</t>
  </si>
  <si>
    <t xml:space="preserve">0002070-59.2009.8.17.8009</t>
  </si>
  <si>
    <t xml:space="preserve">0000096-74.2010.8.17.8001</t>
  </si>
  <si>
    <t xml:space="preserve">0000420-85.2006.8.17.8007</t>
  </si>
  <si>
    <t xml:space="preserve">0001640-53.2008.8.17.8006</t>
  </si>
  <si>
    <t xml:space="preserve">0003433-38.2005.8.17.8004</t>
  </si>
  <si>
    <t xml:space="preserve">0001712-21.2009.8.17.8001</t>
  </si>
  <si>
    <t xml:space="preserve">0001423-30.2010.8.17.8106</t>
  </si>
  <si>
    <t xml:space="preserve">0000552-84.2008.8.17.8036</t>
  </si>
  <si>
    <t xml:space="preserve">0000099-31.2009.8.17.8044</t>
  </si>
  <si>
    <t xml:space="preserve">0001764-76.2007.8.17.8004</t>
  </si>
  <si>
    <t xml:space="preserve">0007056-27.2007.8.17.8009</t>
  </si>
  <si>
    <t xml:space="preserve">0002895-17.2006.8.17.8006</t>
  </si>
  <si>
    <t xml:space="preserve">0001051-82.2009.8.17.8020</t>
  </si>
  <si>
    <t xml:space="preserve">0001884-23.2007.8.17.8036</t>
  </si>
  <si>
    <t xml:space="preserve">0003320-21.2004.8.17.8004</t>
  </si>
  <si>
    <t xml:space="preserve">0004347-30.2004.8.17.8007</t>
  </si>
  <si>
    <t xml:space="preserve">0005479-23.2007.8.17.8006</t>
  </si>
  <si>
    <t xml:space="preserve">0005671-62.2007.8.17.8003</t>
  </si>
  <si>
    <t xml:space="preserve">0000303-84.2008.8.17.8020</t>
  </si>
  <si>
    <t xml:space="preserve">0005802-97.2008.8.17.8004</t>
  </si>
  <si>
    <t xml:space="preserve">0003322-20.2007.8.17.8025</t>
  </si>
  <si>
    <t xml:space="preserve">0004068-77.2009.8.17.8004</t>
  </si>
  <si>
    <t xml:space="preserve">0006949-43.2008.8.17.8010</t>
  </si>
  <si>
    <t xml:space="preserve">0001787-87.2010.8.17.8110</t>
  </si>
  <si>
    <t xml:space="preserve">0000421-16.2005.8.17.8004</t>
  </si>
  <si>
    <t xml:space="preserve">0004611-28.2005.8.17.8002</t>
  </si>
  <si>
    <t xml:space="preserve">0000962-63.2007.8.17.8009</t>
  </si>
  <si>
    <t xml:space="preserve">0001747-16.2002.8.17.8004</t>
  </si>
  <si>
    <t xml:space="preserve">0002171-23.2009.8.17.8001</t>
  </si>
  <si>
    <t xml:space="preserve">0005404-72.2007.8.17.8009</t>
  </si>
  <si>
    <t xml:space="preserve">0001420-30.2009.8.17.8003</t>
  </si>
  <si>
    <t xml:space="preserve">0003719-16.2006.8.17.8025</t>
  </si>
  <si>
    <t xml:space="preserve">0000903-16.2009.8.17.8006</t>
  </si>
  <si>
    <t xml:space="preserve">0001885-32.2006.8.17.8007</t>
  </si>
  <si>
    <t xml:space="preserve">0003194-50.2004.8.17.8010</t>
  </si>
  <si>
    <t xml:space="preserve">0004718-38.2006.8.17.8002</t>
  </si>
  <si>
    <t xml:space="preserve">0001498-29.2006.8.17.8003</t>
  </si>
  <si>
    <t xml:space="preserve">0000752-25.2010.8.17.8003</t>
  </si>
  <si>
    <t xml:space="preserve">0003356-58.2008.8.17.8025</t>
  </si>
  <si>
    <t xml:space="preserve">0000935-09.2004.8.17.8002</t>
  </si>
  <si>
    <t xml:space="preserve">0001563-50.2009.8.17.8025</t>
  </si>
  <si>
    <t xml:space="preserve">0004174-79.2008.8.17.8002</t>
  </si>
  <si>
    <t xml:space="preserve">0005781-24.2008.8.17.8004</t>
  </si>
  <si>
    <t xml:space="preserve">0002120-74.2007.8.17.8003</t>
  </si>
  <si>
    <t xml:space="preserve">0000728-58.2005.8.17.8007</t>
  </si>
  <si>
    <t xml:space="preserve">0001716-54.2006.8.17.8004</t>
  </si>
  <si>
    <t xml:space="preserve">0002216-92.2007.8.17.8002</t>
  </si>
  <si>
    <t xml:space="preserve">0002214-25.2007.8.17.8002</t>
  </si>
  <si>
    <t xml:space="preserve">0006831-43.2003.8.17.8010</t>
  </si>
  <si>
    <t xml:space="preserve">0004928-14.2005.8.17.8006</t>
  </si>
  <si>
    <t xml:space="preserve">0000032-86.2000.8.17.8010</t>
  </si>
  <si>
    <t xml:space="preserve">0005476-88.2009.8.17.8009</t>
  </si>
  <si>
    <t xml:space="preserve">0003777-19.2006.8.17.8025</t>
  </si>
  <si>
    <t xml:space="preserve">0003768-61.2008.8.17.8001</t>
  </si>
  <si>
    <t xml:space="preserve">0005140-98.2006.8.17.8006</t>
  </si>
  <si>
    <t xml:space="preserve">0003105-69.2009.8.17.8004</t>
  </si>
  <si>
    <t xml:space="preserve">0002495-97.2006.8.17.8007</t>
  </si>
  <si>
    <t xml:space="preserve">0002204-81.2007.8.17.8001</t>
  </si>
  <si>
    <t xml:space="preserve">0005642-15.2007.8.17.8002</t>
  </si>
  <si>
    <t xml:space="preserve">0001190-54.2007.8.17.8036</t>
  </si>
  <si>
    <t xml:space="preserve">0004331-94.2009.8.17.8009</t>
  </si>
  <si>
    <t xml:space="preserve">0003176-28.2010.8.17.8104</t>
  </si>
  <si>
    <t xml:space="preserve">0002655-06.2009.8.17.8044</t>
  </si>
  <si>
    <t xml:space="preserve">0006109-77.2001.8.17.8010</t>
  </si>
  <si>
    <t xml:space="preserve">0006022-38.2007.8.17.8002</t>
  </si>
  <si>
    <t xml:space="preserve">0003461-35.2008.8.17.8025</t>
  </si>
  <si>
    <t xml:space="preserve">0002341-28.2010.8.17.8108</t>
  </si>
  <si>
    <t xml:space="preserve">0005116-74.2009.8.17.8003</t>
  </si>
  <si>
    <t xml:space="preserve">0001551-78.2004.8.17.8003</t>
  </si>
  <si>
    <t xml:space="preserve">0000783-38.2007.8.17.8007</t>
  </si>
  <si>
    <t xml:space="preserve">0006664-87.2007.8.17.8009</t>
  </si>
  <si>
    <t xml:space="preserve">0005530-26.2010.8.17.8104</t>
  </si>
  <si>
    <t xml:space="preserve">0000023-27.2000.8.17.8010</t>
  </si>
  <si>
    <t xml:space="preserve">0004086-43.2005.8.17.8003</t>
  </si>
  <si>
    <t xml:space="preserve">0005603-08.2004.8.17.8007</t>
  </si>
  <si>
    <t xml:space="preserve">0001045-51.2008.8.17.8007</t>
  </si>
  <si>
    <t xml:space="preserve">0002805-55.2010.8.17.8010</t>
  </si>
  <si>
    <t xml:space="preserve">0003378-62.2006.8.17.8001</t>
  </si>
  <si>
    <t xml:space="preserve">0002358-67.2010.8.17.8010</t>
  </si>
  <si>
    <t xml:space="preserve">0001530-69.2008.8.17.8001</t>
  </si>
  <si>
    <t xml:space="preserve">0000157-41.2011.8.17.8116</t>
  </si>
  <si>
    <t xml:space="preserve">0006828-88.2003.8.17.8010</t>
  </si>
  <si>
    <t xml:space="preserve">0002501-21.2003.8.17.8004</t>
  </si>
  <si>
    <t xml:space="preserve">0006029-14.2004.8.17.8009</t>
  </si>
  <si>
    <t xml:space="preserve">0001869-19.2009.8.17.8025</t>
  </si>
  <si>
    <t xml:space="preserve">0003183-93.2005.8.17.8007</t>
  </si>
  <si>
    <t xml:space="preserve">0005056-78.2007.8.17.8001</t>
  </si>
  <si>
    <t xml:space="preserve">0000672-83.2010.8.17.8125</t>
  </si>
  <si>
    <t xml:space="preserve">0002195-87.2005.8.17.8002</t>
  </si>
  <si>
    <t xml:space="preserve">0003093-76.2010.8.17.8115</t>
  </si>
  <si>
    <t xml:space="preserve">0002600-46.1998.8.17.8010</t>
  </si>
  <si>
    <t xml:space="preserve">0000230-91.2007.8.17.8006</t>
  </si>
  <si>
    <t xml:space="preserve">0003115-61.2010.8.17.8010</t>
  </si>
  <si>
    <t xml:space="preserve">0005876-46.2002.8.17.8010</t>
  </si>
  <si>
    <t xml:space="preserve">0002713-67.2008.8.17.8036</t>
  </si>
  <si>
    <t xml:space="preserve">0005882-53.2002.8.17.8010</t>
  </si>
  <si>
    <t xml:space="preserve">0003866-46.2008.8.17.8001</t>
  </si>
  <si>
    <t xml:space="preserve">0004582-69.2005.8.17.8004</t>
  </si>
  <si>
    <t xml:space="preserve">0000401-23.2008.8.17.8003</t>
  </si>
  <si>
    <t xml:space="preserve">0004766-83.2009.8.17.8004</t>
  </si>
  <si>
    <t xml:space="preserve">0001099-95.2009.8.17.8002</t>
  </si>
  <si>
    <t xml:space="preserve">0000666-69.2011.8.17.8116</t>
  </si>
  <si>
    <t xml:space="preserve">0000726-64.2009.8.17.8002</t>
  </si>
  <si>
    <t xml:space="preserve">0003975-28.2006.8.17.8002</t>
  </si>
  <si>
    <t xml:space="preserve">0001463-35.2007.8.17.8003</t>
  </si>
  <si>
    <t xml:space="preserve">0002482-38.2010.8.17.8111</t>
  </si>
  <si>
    <t xml:space="preserve">0005941-89.2007.8.17.8002</t>
  </si>
  <si>
    <t xml:space="preserve">0002754-02.2009.8.17.8003</t>
  </si>
  <si>
    <t xml:space="preserve">0001237-57.2003.8.17.8007</t>
  </si>
  <si>
    <t xml:space="preserve">0000462-07.2010.8.17.8004</t>
  </si>
  <si>
    <t xml:space="preserve">0003228-52.2009.8.17.8009</t>
  </si>
  <si>
    <t xml:space="preserve">0001566-19.2010.8.17.8106</t>
  </si>
  <si>
    <t xml:space="preserve">0006078-57.2001.8.17.8010</t>
  </si>
  <si>
    <t xml:space="preserve">0006856-56.2003.8.17.8010</t>
  </si>
  <si>
    <t xml:space="preserve">0004852-84.2005.8.17.8007</t>
  </si>
  <si>
    <t xml:space="preserve">0002395-19.2004.8.17.8006</t>
  </si>
  <si>
    <t xml:space="preserve">0008844-10.2006.8.17.8010</t>
  </si>
  <si>
    <t xml:space="preserve">0004028-32.2009.8.17.8025</t>
  </si>
  <si>
    <t xml:space="preserve">0001641-31.2010.8.17.8115</t>
  </si>
  <si>
    <t xml:space="preserve">0002577-63.2008.8.17.8006</t>
  </si>
  <si>
    <t xml:space="preserve">0005430-57.2008.8.17.8002</t>
  </si>
  <si>
    <t xml:space="preserve">0004589-69.2002.8.17.8003</t>
  </si>
  <si>
    <t xml:space="preserve">0004264-53.2009.8.17.8002</t>
  </si>
  <si>
    <t xml:space="preserve">0001609-48.2008.8.17.8001</t>
  </si>
  <si>
    <t xml:space="preserve">0001112-16.2008.8.17.8007</t>
  </si>
  <si>
    <t xml:space="preserve">0006333-09.2010.8.17.8104</t>
  </si>
  <si>
    <t xml:space="preserve">0000094-96.2010.8.17.8036</t>
  </si>
  <si>
    <t xml:space="preserve">0005257-21.2008.8.17.8006</t>
  </si>
  <si>
    <t xml:space="preserve">0005508-82.2007.8.17.8003</t>
  </si>
  <si>
    <t xml:space="preserve">0004499-76.2007.8.17.8006</t>
  </si>
  <si>
    <t xml:space="preserve">0001489-07.2005.8.17.8002</t>
  </si>
  <si>
    <t xml:space="preserve">0001418-08.2010.8.17.8009</t>
  </si>
  <si>
    <t xml:space="preserve">0001799-65.2009.8.17.8004</t>
  </si>
  <si>
    <t xml:space="preserve">0001488-74.2009.8.17.8004</t>
  </si>
  <si>
    <t xml:space="preserve">0002536-58.2006.8.17.8009</t>
  </si>
  <si>
    <t xml:space="preserve">0000116-55.2007.8.17.8006</t>
  </si>
  <si>
    <t xml:space="preserve">0005157-46.2006.8.17.8003</t>
  </si>
  <si>
    <t xml:space="preserve">0000014-02.1999.8.17.8010</t>
  </si>
  <si>
    <t xml:space="preserve">0001057-09.2010.8.17.8003</t>
  </si>
  <si>
    <t xml:space="preserve">0004845-39.2007.8.17.8002</t>
  </si>
  <si>
    <t xml:space="preserve">0099394-12.2010.8.17.8010</t>
  </si>
  <si>
    <t xml:space="preserve">0001937-45.2003.8.17.8003</t>
  </si>
  <si>
    <t xml:space="preserve">0001512-16.2006.8.17.8002</t>
  </si>
  <si>
    <t xml:space="preserve">0001405-37.2004.8.17.8003</t>
  </si>
  <si>
    <t xml:space="preserve">0001989-62.2008.8.17.8004</t>
  </si>
  <si>
    <t xml:space="preserve">0001563-59.2008.8.17.8001</t>
  </si>
  <si>
    <t xml:space="preserve">0006245-82.2007.8.17.8004</t>
  </si>
  <si>
    <t xml:space="preserve">0006565-59.2003.8.17.8009</t>
  </si>
  <si>
    <t xml:space="preserve">0006345-53.2006.8.17.8010</t>
  </si>
  <si>
    <t xml:space="preserve">0004183-46.2010.8.17.8010</t>
  </si>
  <si>
    <t xml:space="preserve">0003702-78.2008.8.17.8002</t>
  </si>
  <si>
    <t xml:space="preserve">0005893-82.2002.8.17.8010</t>
  </si>
  <si>
    <t xml:space="preserve">0001242-78.2009.8.17.8004</t>
  </si>
  <si>
    <t xml:space="preserve">0004347-06.2008.8.17.8002</t>
  </si>
  <si>
    <t xml:space="preserve">0001601-39.2006.8.17.8002</t>
  </si>
  <si>
    <t xml:space="preserve">0002963-16.2005.8.17.8001</t>
  </si>
  <si>
    <t xml:space="preserve">0004039-67.2008.8.17.8002</t>
  </si>
  <si>
    <t xml:space="preserve">0000485-56.2010.8.17.8002</t>
  </si>
  <si>
    <t xml:space="preserve">0006645-87.2007.8.17.8007</t>
  </si>
  <si>
    <t xml:space="preserve">0000855-34.2007.8.17.8004</t>
  </si>
  <si>
    <t xml:space="preserve">0006100-18.2001.8.17.8010</t>
  </si>
  <si>
    <t xml:space="preserve">0003665-89.2001.8.17.8004</t>
  </si>
  <si>
    <t xml:space="preserve">0000246-91.2008.8.17.8044</t>
  </si>
  <si>
    <t xml:space="preserve">0004812-39.2004.8.17.8007</t>
  </si>
  <si>
    <t xml:space="preserve">0001385-17.2002.8.17.8003</t>
  </si>
  <si>
    <t xml:space="preserve">0007683-71.2006.8.17.8007</t>
  </si>
  <si>
    <t xml:space="preserve">0004433-68.2008.8.17.8004</t>
  </si>
  <si>
    <t xml:space="preserve">0002580-23.2010.8.17.8111</t>
  </si>
  <si>
    <t xml:space="preserve">0005929-27.2002.8.17.8010</t>
  </si>
  <si>
    <t xml:space="preserve">0005268-02.2007.8.17.8001</t>
  </si>
  <si>
    <t xml:space="preserve">0000963-37.2010.8.17.8108</t>
  </si>
  <si>
    <t xml:space="preserve">0004637-63.2009.8.17.8009</t>
  </si>
  <si>
    <t xml:space="preserve">0004955-95.2008.8.17.8004</t>
  </si>
  <si>
    <t xml:space="preserve">0006091-56.2001.8.17.8010</t>
  </si>
  <si>
    <t xml:space="preserve">0005906-42.2006.8.17.8010</t>
  </si>
  <si>
    <t xml:space="preserve">0001631-84.2010.8.17.8115</t>
  </si>
  <si>
    <t xml:space="preserve">0000005-39.2005.8.17.8007</t>
  </si>
  <si>
    <t xml:space="preserve">0002349-26.2010.8.17.8101</t>
  </si>
  <si>
    <t xml:space="preserve">0000257-18.2009.8.17.8002</t>
  </si>
  <si>
    <t xml:space="preserve">0000014-65.2000.8.17.8010</t>
  </si>
  <si>
    <t xml:space="preserve">0005375-47.2001.8.17.8004</t>
  </si>
  <si>
    <t xml:space="preserve">0004486-88.2004.8.17.8004</t>
  </si>
  <si>
    <t xml:space="preserve">0004465-79.2008.8.17.8002</t>
  </si>
  <si>
    <t xml:space="preserve">0006815-89.2003.8.17.8010</t>
  </si>
  <si>
    <t xml:space="preserve">0002218-18.2005.8.17.8007</t>
  </si>
  <si>
    <t xml:space="preserve">0001800-85.2008.8.17.8036</t>
  </si>
  <si>
    <t xml:space="preserve">0004564-48.2005.8.17.8004</t>
  </si>
  <si>
    <t xml:space="preserve">0000001-42.1995.8.17.8010</t>
  </si>
  <si>
    <t xml:space="preserve">0001355-81.2009.8.17.8020</t>
  </si>
  <si>
    <t xml:space="preserve">0007154-18.2007.8.17.8007</t>
  </si>
  <si>
    <t xml:space="preserve">0001246-60.2010.8.17.8108</t>
  </si>
  <si>
    <t xml:space="preserve">0000001-66.2000.8.17.8010</t>
  </si>
  <si>
    <t xml:space="preserve">0004345-07.2011.8.17.8010</t>
  </si>
  <si>
    <t xml:space="preserve">0099425-66.2009.8.17.8010</t>
  </si>
  <si>
    <t xml:space="preserve">0003666-20.2005.8.17.8009</t>
  </si>
  <si>
    <t xml:space="preserve">0002321-77.2009.8.17.8009</t>
  </si>
  <si>
    <t xml:space="preserve">0001806-05.2005.8.17.8002</t>
  </si>
  <si>
    <t xml:space="preserve">0006066-83.2009.8.17.8003</t>
  </si>
  <si>
    <t xml:space="preserve">0004276-04.2008.8.17.8002</t>
  </si>
  <si>
    <t xml:space="preserve">0000847-07.2010.8.17.8116</t>
  </si>
  <si>
    <t xml:space="preserve">0001348-89.2009.8.17.8020</t>
  </si>
  <si>
    <t xml:space="preserve">0000747-69.2008.8.17.8036</t>
  </si>
  <si>
    <t xml:space="preserve">0004601-98.2007.8.17.8006</t>
  </si>
  <si>
    <t xml:space="preserve">0004925-94.2007.8.17.8004</t>
  </si>
  <si>
    <t xml:space="preserve">0000617-10.2010.8.17.8004</t>
  </si>
  <si>
    <t xml:space="preserve">0000927-35.2009.8.17.8009</t>
  </si>
  <si>
    <t xml:space="preserve">0005891-15.2002.8.17.8010</t>
  </si>
  <si>
    <t xml:space="preserve">0006954-65.2008.8.17.8010</t>
  </si>
  <si>
    <t xml:space="preserve">0002183-61.2005.8.17.8006</t>
  </si>
  <si>
    <t xml:space="preserve">0001290-96.2007.8.17.8007</t>
  </si>
  <si>
    <t xml:space="preserve">0000019-24.1999.8.17.8010</t>
  </si>
  <si>
    <t xml:space="preserve">0002663-11.2007.8.17.8025</t>
  </si>
  <si>
    <t xml:space="preserve">0000112-67.2011.8.17.8106</t>
  </si>
  <si>
    <t xml:space="preserve">0001994-55.2007.8.17.8025</t>
  </si>
  <si>
    <t xml:space="preserve">0006796-83.2003.8.17.8010</t>
  </si>
  <si>
    <t xml:space="preserve">0002607-38.1998.8.17.8010</t>
  </si>
  <si>
    <t xml:space="preserve">0003499-12.2005.8.17.8006</t>
  </si>
  <si>
    <t xml:space="preserve">0005656-59.2008.8.17.8003</t>
  </si>
  <si>
    <t xml:space="preserve">0003014-61.2004.8.17.8001</t>
  </si>
  <si>
    <t xml:space="preserve">0000722-27.2006.8.17.8036</t>
  </si>
  <si>
    <t xml:space="preserve">0004469-34.2004.8.17.8010</t>
  </si>
  <si>
    <t xml:space="preserve">0099252-08.2010.8.17.8010</t>
  </si>
  <si>
    <t xml:space="preserve">0001321-53.2006.8.17.8007</t>
  </si>
  <si>
    <t xml:space="preserve">0005940-56.2002.8.17.8010</t>
  </si>
  <si>
    <t xml:space="preserve">0001186-08.2010.8.17.8102</t>
  </si>
  <si>
    <t xml:space="preserve">0001333-45.2007.8.17.8003</t>
  </si>
  <si>
    <t xml:space="preserve">0006988-40.2008.8.17.8010</t>
  </si>
  <si>
    <t xml:space="preserve">0003568-88.2007.8.17.8001</t>
  </si>
  <si>
    <t xml:space="preserve">0005404-22.2009.8.17.8003</t>
  </si>
  <si>
    <t xml:space="preserve">0002231-61.2007.8.17.8002</t>
  </si>
  <si>
    <t xml:space="preserve">0001001-64.2010.8.17.8006</t>
  </si>
  <si>
    <t xml:space="preserve">0001691-37.2003.8.17.8007</t>
  </si>
  <si>
    <t xml:space="preserve">0003415-12.2009.8.17.8025</t>
  </si>
  <si>
    <t xml:space="preserve">0000286-08.2008.8.17.8001</t>
  </si>
  <si>
    <t xml:space="preserve">0004275-95.2008.8.17.8009</t>
  </si>
  <si>
    <t xml:space="preserve">0003762-30.2008.8.17.8009</t>
  </si>
  <si>
    <t xml:space="preserve">0001302-62.2006.8.17.8002</t>
  </si>
  <si>
    <t xml:space="preserve">0001710-27.2009.8.17.8009</t>
  </si>
  <si>
    <t xml:space="preserve">0000721-47.2006.8.17.8002</t>
  </si>
  <si>
    <t xml:space="preserve">0000644-35.2006.8.17.8003</t>
  </si>
  <si>
    <t xml:space="preserve">0005260-03.2004.8.17.8010</t>
  </si>
  <si>
    <t xml:space="preserve">0005879-98.2002.8.17.8010</t>
  </si>
  <si>
    <t xml:space="preserve">0099286-80.2010.8.17.8010</t>
  </si>
  <si>
    <t xml:space="preserve">0004343-66.2008.8.17.8002</t>
  </si>
  <si>
    <t xml:space="preserve">0001191-97.2005.8.17.8007</t>
  </si>
  <si>
    <t xml:space="preserve">0004036-15.2008.8.17.8002</t>
  </si>
  <si>
    <t xml:space="preserve">0001985-65.2007.8.17.8002</t>
  </si>
  <si>
    <t xml:space="preserve">0000544-15.2008.8.17.8002</t>
  </si>
  <si>
    <t xml:space="preserve">0000154-16.2006.8.17.8002</t>
  </si>
  <si>
    <t xml:space="preserve">0006985-85.2008.8.17.8010</t>
  </si>
  <si>
    <t xml:space="preserve">0005852-18.2002.8.17.8010</t>
  </si>
  <si>
    <t xml:space="preserve">0002917-47.2008.8.17.8025</t>
  </si>
  <si>
    <t xml:space="preserve">0001067-06.2008.8.17.8009</t>
  </si>
  <si>
    <t xml:space="preserve">0004941-44.2004.8.17.8007</t>
  </si>
  <si>
    <t xml:space="preserve">0000182-69.2006.8.17.8006</t>
  </si>
  <si>
    <t xml:space="preserve">0000282-96.2007.8.17.8003</t>
  </si>
  <si>
    <t xml:space="preserve">0005869-54.2002.8.17.8010</t>
  </si>
  <si>
    <t xml:space="preserve">0001178-34.2010.8.17.8101</t>
  </si>
  <si>
    <t xml:space="preserve">0006972-86.2008.8.17.8010</t>
  </si>
  <si>
    <t xml:space="preserve">0000433-84.2006.8.17.8007</t>
  </si>
  <si>
    <t xml:space="preserve">0000490-20.2011.8.17.8107</t>
  </si>
  <si>
    <t xml:space="preserve">0000183-55.2009.8.17.8004</t>
  </si>
  <si>
    <t xml:space="preserve">0000001-03.1999.8.17.8010</t>
  </si>
  <si>
    <t xml:space="preserve">0099150-83.2010.8.17.8010</t>
  </si>
  <si>
    <t xml:space="preserve">0006807-15.2003.8.17.8010</t>
  </si>
  <si>
    <t xml:space="preserve">0001464-67.2010.8.17.8115</t>
  </si>
  <si>
    <t xml:space="preserve">0000020-03.2009.8.17.8028</t>
  </si>
  <si>
    <t xml:space="preserve">0001629-73.2007.8.17.8001</t>
  </si>
  <si>
    <t xml:space="preserve">0006845-27.2003.8.17.8010</t>
  </si>
  <si>
    <t xml:space="preserve">0000905-55.2010.8.17.8101</t>
  </si>
  <si>
    <t xml:space="preserve">0000335-74.2008.8.17.8025</t>
  </si>
  <si>
    <t xml:space="preserve">0004120-04.2008.8.17.8006</t>
  </si>
  <si>
    <t xml:space="preserve">0000317-54.2010.8.17.8002</t>
  </si>
  <si>
    <t xml:space="preserve">0005382-43.2004.8.17.8001</t>
  </si>
  <si>
    <t xml:space="preserve">0003199-46.2002.8.17.8009</t>
  </si>
  <si>
    <t xml:space="preserve">0002522-87.2009.8.17.8003</t>
  </si>
  <si>
    <t xml:space="preserve">0001948-66.2006.8.17.8004</t>
  </si>
  <si>
    <t xml:space="preserve">0005809-89.2008.8.17.8004</t>
  </si>
  <si>
    <t xml:space="preserve">0000609-38.2007.8.17.8004</t>
  </si>
  <si>
    <t xml:space="preserve">0003336-90.2009.8.17.8006</t>
  </si>
  <si>
    <t xml:space="preserve">0001594-37.2009.8.17.8036</t>
  </si>
  <si>
    <t xml:space="preserve">0001013-55.2008.8.17.8004</t>
  </si>
  <si>
    <t xml:space="preserve">0003458-55.2008.8.17.8001</t>
  </si>
  <si>
    <t xml:space="preserve">0002264-68.2009.8.17.8006</t>
  </si>
  <si>
    <t xml:space="preserve">0006006-15.2006.8.17.8004</t>
  </si>
  <si>
    <t xml:space="preserve">0001003-48.2007.8.17.8003</t>
  </si>
  <si>
    <t xml:space="preserve">0006967-64.2008.8.17.8010</t>
  </si>
  <si>
    <t xml:space="preserve">0003170-77.2003.8.17.8003</t>
  </si>
  <si>
    <t xml:space="preserve">0002195-02.2010.8.17.8103</t>
  </si>
  <si>
    <t xml:space="preserve">0006960-72.2008.8.17.8010</t>
  </si>
  <si>
    <t xml:space="preserve">0000188-88.2006.8.17.8002</t>
  </si>
  <si>
    <t xml:space="preserve">0099398-83.2009.8.17.8010</t>
  </si>
  <si>
    <t xml:space="preserve">0003677-74.1999.8.17.8004</t>
  </si>
  <si>
    <t xml:space="preserve">0002596-13.2007.8.17.8036</t>
  </si>
  <si>
    <t xml:space="preserve">0000022-48.2009.8.17.8003</t>
  </si>
  <si>
    <t xml:space="preserve">0001574-17.2007.8.17.8036</t>
  </si>
  <si>
    <t xml:space="preserve">0001026-65.2010.8.17.8107</t>
  </si>
  <si>
    <t xml:space="preserve">0004603-17.2006.8.17.8002</t>
  </si>
  <si>
    <t xml:space="preserve">0005883-80.2007.8.17.8004</t>
  </si>
  <si>
    <t xml:space="preserve">0001233-67.2010.8.17.8009</t>
  </si>
  <si>
    <t xml:space="preserve">0000742-86.2007.8.17.8002</t>
  </si>
  <si>
    <t xml:space="preserve">0004513-37.2006.8.17.8025</t>
  </si>
  <si>
    <t xml:space="preserve">0000070-38.2008.8.17.8004</t>
  </si>
  <si>
    <t xml:space="preserve">0004532-04.2009.8.17.8004</t>
  </si>
  <si>
    <t xml:space="preserve">0002775-91.2003.8.17.8001</t>
  </si>
  <si>
    <t xml:space="preserve">0001007-32.2010.8.17.8116</t>
  </si>
  <si>
    <t xml:space="preserve">0001697-76.2005.8.17.8006</t>
  </si>
  <si>
    <t xml:space="preserve">0002242-90.2007.8.17.8002</t>
  </si>
  <si>
    <t xml:space="preserve">0003981-09.2009.8.17.8009</t>
  </si>
  <si>
    <t xml:space="preserve">0003757-34.2010.8.17.8010</t>
  </si>
  <si>
    <t xml:space="preserve">0000246-17.2008.8.17.8004</t>
  </si>
  <si>
    <t xml:space="preserve">0000010-28.2000.8.17.8010</t>
  </si>
  <si>
    <t xml:space="preserve">0000965-24.2007.8.17.8007</t>
  </si>
  <si>
    <t xml:space="preserve">0008056-68.2007.8.17.8007</t>
  </si>
  <si>
    <t xml:space="preserve">0002251-69.2009.8.17.8006</t>
  </si>
  <si>
    <t xml:space="preserve">0006987-55.2008.8.17.8010</t>
  </si>
  <si>
    <t xml:space="preserve">0005209-34.2009.8.17.8004</t>
  </si>
  <si>
    <t xml:space="preserve">0000016-35.2000.8.17.8010</t>
  </si>
  <si>
    <t xml:space="preserve">0003489-08.2004.8.17.8004</t>
  </si>
  <si>
    <t xml:space="preserve">0002228-09.2007.8.17.8002</t>
  </si>
  <si>
    <t xml:space="preserve">0000002-32.1992.8.17.8010</t>
  </si>
  <si>
    <t xml:space="preserve">0004324-29.2009.8.17.8001</t>
  </si>
  <si>
    <t xml:space="preserve">0002118-54.2010.8.17.8115</t>
  </si>
  <si>
    <t xml:space="preserve">0006068-13.2001.8.17.8010</t>
  </si>
  <si>
    <t xml:space="preserve">0003809-67.2009.8.17.8009</t>
  </si>
  <si>
    <t xml:space="preserve">0001930-74.2009.8.17.8025</t>
  </si>
  <si>
    <t xml:space="preserve">0006719-24.2006.8.17.8025</t>
  </si>
  <si>
    <t xml:space="preserve">0003963-14.2006.8.17.8002</t>
  </si>
  <si>
    <t xml:space="preserve">0000672-76.2011.8.17.8116</t>
  </si>
  <si>
    <t xml:space="preserve">0004351-14.2011.8.17.8010</t>
  </si>
  <si>
    <t xml:space="preserve">0002077-03.2008.8.17.8004</t>
  </si>
  <si>
    <t xml:space="preserve">0004318-17.2003.8.17.8006</t>
  </si>
  <si>
    <t xml:space="preserve">0005195-21.2007.8.17.8004</t>
  </si>
  <si>
    <t xml:space="preserve">0002216-39.2010.8.17.8115</t>
  </si>
  <si>
    <t xml:space="preserve">0002646-41.2007.8.17.8003</t>
  </si>
  <si>
    <t xml:space="preserve">0006324-48.2004.8.17.8010</t>
  </si>
  <si>
    <t xml:space="preserve">0001901-90.2010.8.17.8121</t>
  </si>
  <si>
    <t xml:space="preserve">0002237-68.2007.8.17.8002</t>
  </si>
  <si>
    <t xml:space="preserve">0001043-46.2006.8.17.8009</t>
  </si>
  <si>
    <t xml:space="preserve">0002649-62.2008.8.17.8002</t>
  </si>
  <si>
    <t xml:space="preserve">0005388-10.2005.8.17.8003</t>
  </si>
  <si>
    <t xml:space="preserve">0004209-97.2003.8.17.8007</t>
  </si>
  <si>
    <t xml:space="preserve">0001842-57.2004.8.17.8010</t>
  </si>
  <si>
    <t xml:space="preserve">0004612-98.2005.8.17.8006</t>
  </si>
  <si>
    <t xml:space="preserve">0003440-91.2009.8.17.8003</t>
  </si>
  <si>
    <t xml:space="preserve">0005044-55.2007.8.17.8004</t>
  </si>
  <si>
    <t xml:space="preserve">0006958-48.2007.8.17.8007</t>
  </si>
  <si>
    <t xml:space="preserve">0099277-21.2010.8.17.8010</t>
  </si>
  <si>
    <t xml:space="preserve">0002173-92.2008.8.17.8044</t>
  </si>
  <si>
    <t xml:space="preserve">0005114-81.2007.8.17.8001</t>
  </si>
  <si>
    <t xml:space="preserve">0006881-80.2009.8.17.8003</t>
  </si>
  <si>
    <t xml:space="preserve">0005384-10.2004.8.17.8002</t>
  </si>
  <si>
    <t xml:space="preserve">0004889-61.2007.8.17.8001</t>
  </si>
  <si>
    <t xml:space="preserve">0004800-67.2009.8.17.8001</t>
  </si>
  <si>
    <t xml:space="preserve">0002235-95.2007.8.17.8003</t>
  </si>
  <si>
    <t xml:space="preserve">0000525-26.2010.8.17.8006</t>
  </si>
  <si>
    <t xml:space="preserve">0000435-58.2009.8.17.8004</t>
  </si>
  <si>
    <t xml:space="preserve">0001277-81.2008.8.17.8001</t>
  </si>
  <si>
    <t xml:space="preserve">0004171-32.2010.8.17.8010</t>
  </si>
  <si>
    <t xml:space="preserve">0002302-52.2010.8.17.8101</t>
  </si>
  <si>
    <t xml:space="preserve">0007404-92.2009.8.17.8003</t>
  </si>
  <si>
    <t xml:space="preserve">0002970-62.2006.8.17.8004</t>
  </si>
  <si>
    <t xml:space="preserve">0005792-35.2003.8.17.8002</t>
  </si>
  <si>
    <t xml:space="preserve">0001045-41.2010.8.17.8117</t>
  </si>
  <si>
    <t xml:space="preserve">0000946-07.2010.8.17.8009</t>
  </si>
  <si>
    <t xml:space="preserve">0001265-91.2004.8.17.8006</t>
  </si>
  <si>
    <t xml:space="preserve">0005896-37.2002.8.17.8010</t>
  </si>
  <si>
    <t xml:space="preserve">0005156-38.2009.8.17.8009</t>
  </si>
  <si>
    <t xml:space="preserve">0001738-81.2007.8.17.8003</t>
  </si>
  <si>
    <t xml:space="preserve">0003897-57.2008.8.17.8004</t>
  </si>
  <si>
    <t xml:space="preserve">0006978-93.2008.8.17.8010</t>
  </si>
  <si>
    <t xml:space="preserve">0002109-61.2006.8.17.8009</t>
  </si>
  <si>
    <t xml:space="preserve">0004984-78.2004.8.17.8007</t>
  </si>
  <si>
    <t xml:space="preserve">0006235-97.2005.8.17.8007</t>
  </si>
  <si>
    <t xml:space="preserve">0004543-63.2005.8.17.8007</t>
  </si>
  <si>
    <t xml:space="preserve">0005806-74.2007.8.17.8003</t>
  </si>
  <si>
    <t xml:space="preserve">0006986-70.2008.8.17.8010</t>
  </si>
  <si>
    <t xml:space="preserve">0003344-58.2009.8.17.8009</t>
  </si>
  <si>
    <t xml:space="preserve">0000135-71.2010.8.17.8001</t>
  </si>
  <si>
    <t xml:space="preserve">0002619-29.2010.8.17.8108</t>
  </si>
  <si>
    <t xml:space="preserve">0001291-59.2008.8.17.8003</t>
  </si>
  <si>
    <t xml:space="preserve">0002551-74.2008.8.17.8003</t>
  </si>
  <si>
    <t xml:space="preserve">0002232-78.2009.8.17.8001</t>
  </si>
  <si>
    <t xml:space="preserve">0004160-26.2007.8.17.8004</t>
  </si>
  <si>
    <t xml:space="preserve">0000184-15.2010.8.17.8001</t>
  </si>
  <si>
    <t xml:space="preserve">0006039-60.2001.8.17.8010</t>
  </si>
  <si>
    <t xml:space="preserve">0001092-03.2009.8.17.8003</t>
  </si>
  <si>
    <t xml:space="preserve">0001586-73.2006.8.17.8001</t>
  </si>
  <si>
    <t xml:space="preserve">0004072-13.2006.8.17.8007</t>
  </si>
  <si>
    <t xml:space="preserve">0005574-25.2008.8.17.8004</t>
  </si>
  <si>
    <t xml:space="preserve">0002848-21.2007.8.17.8002</t>
  </si>
  <si>
    <t xml:space="preserve">0099424-81.2009.8.17.8010</t>
  </si>
  <si>
    <t xml:space="preserve">0000703-26.2011.8.17.8010</t>
  </si>
  <si>
    <t xml:space="preserve">0004885-63.2008.8.17.8009</t>
  </si>
  <si>
    <t xml:space="preserve">0006883-37.2006.8.17.8009</t>
  </si>
  <si>
    <t xml:space="preserve">0099408-93.2010.8.17.8010</t>
  </si>
  <si>
    <t xml:space="preserve">0001241-02.2006.8.17.8036</t>
  </si>
  <si>
    <t xml:space="preserve">0002491-15.2010.8.17.8106</t>
  </si>
  <si>
    <t xml:space="preserve">0004327-71.2006.8.17.8006</t>
  </si>
  <si>
    <t xml:space="preserve">0005847-93.2002.8.17.8010</t>
  </si>
  <si>
    <t xml:space="preserve">0099423-96.2009.8.17.8010</t>
  </si>
  <si>
    <t xml:space="preserve">0002698-97.2009.8.17.8025</t>
  </si>
  <si>
    <t xml:space="preserve">0005875-61.2002.8.17.8010</t>
  </si>
  <si>
    <t xml:space="preserve">0000941-06.2010.8.17.8002</t>
  </si>
  <si>
    <t xml:space="preserve">0003147-71.2007.8.17.8010</t>
  </si>
  <si>
    <t xml:space="preserve">0003534-89.2007.8.17.8009</t>
  </si>
  <si>
    <t xml:space="preserve">0006040-45.2001.8.17.8010</t>
  </si>
  <si>
    <t xml:space="preserve">0005921-50.2002.8.17.8010</t>
  </si>
  <si>
    <t xml:space="preserve">0004367-82.2008.8.17.8006</t>
  </si>
  <si>
    <t xml:space="preserve">0001896-08.2005.8.17.8036</t>
  </si>
  <si>
    <t xml:space="preserve">0004971-21.2009.8.17.8002</t>
  </si>
  <si>
    <t xml:space="preserve">0001656-82.2009.8.17.8002</t>
  </si>
  <si>
    <t xml:space="preserve">0001548-58.2006.8.17.8002</t>
  </si>
  <si>
    <t xml:space="preserve">0000180-02.2006.8.17.8006</t>
  </si>
  <si>
    <t xml:space="preserve">0004008-13.2009.8.17.8002</t>
  </si>
  <si>
    <t xml:space="preserve">0005925-87.2002.8.17.8010</t>
  </si>
  <si>
    <t xml:space="preserve">0001556-63.2006.8.17.8025</t>
  </si>
  <si>
    <t xml:space="preserve">0002193-39.2004.8.17.8007</t>
  </si>
  <si>
    <t xml:space="preserve">0000051-22.2005.8.17.8009</t>
  </si>
  <si>
    <t xml:space="preserve">0005649-70.2008.8.17.8002</t>
  </si>
  <si>
    <t xml:space="preserve">0000715-83.2011.8.17.8125</t>
  </si>
  <si>
    <t xml:space="preserve">0001733-45.2010.8.17.8103</t>
  </si>
  <si>
    <t xml:space="preserve">0004553-86.2009.8.17.8001</t>
  </si>
  <si>
    <t xml:space="preserve">0002975-84.2006.8.17.8004</t>
  </si>
  <si>
    <t xml:space="preserve">0003494-10.2007.8.17.8009</t>
  </si>
  <si>
    <t xml:space="preserve">0001974-95.2010.8.17.8110</t>
  </si>
  <si>
    <t xml:space="preserve">0005241-06.2004.8.17.8007</t>
  </si>
  <si>
    <t xml:space="preserve">0001710-18.2004.8.17.8004</t>
  </si>
  <si>
    <t xml:space="preserve">0004736-25.2007.8.17.8002</t>
  </si>
  <si>
    <t xml:space="preserve">0002189-45.2003.8.17.8004</t>
  </si>
  <si>
    <t xml:space="preserve">0001605-73.2006.8.17.8003</t>
  </si>
  <si>
    <t xml:space="preserve">0004705-37.2009.8.17.8001</t>
  </si>
  <si>
    <t xml:space="preserve">0002238-53.2007.8.17.8002</t>
  </si>
  <si>
    <t xml:space="preserve">0001776-37.2010.8.17.8117</t>
  </si>
  <si>
    <t xml:space="preserve">0002602-16.1998.8.17.8010</t>
  </si>
  <si>
    <t xml:space="preserve">0003228-37.2004.8.17.8006</t>
  </si>
  <si>
    <t xml:space="preserve">0002823-31.2009.8.17.8004</t>
  </si>
  <si>
    <t xml:space="preserve">0004629-04.2009.8.17.8004</t>
  </si>
  <si>
    <t xml:space="preserve">0004991-83.2007.8.17.8001</t>
  </si>
  <si>
    <t xml:space="preserve">0003491-30.2008.8.17.8006</t>
  </si>
  <si>
    <t xml:space="preserve">0000007-73.2000.8.17.8010</t>
  </si>
  <si>
    <t xml:space="preserve">0006691-20.2009.8.17.8003</t>
  </si>
  <si>
    <t xml:space="preserve">0002912-94.2008.8.17.8002</t>
  </si>
  <si>
    <t xml:space="preserve">0001753-18.2010.8.17.8109</t>
  </si>
  <si>
    <t xml:space="preserve">0002533-22.2009.8.17.8002</t>
  </si>
  <si>
    <t xml:space="preserve">0000332-62.2006.8.17.8002</t>
  </si>
  <si>
    <t xml:space="preserve">0005816-37.2006.8.17.8009</t>
  </si>
  <si>
    <t xml:space="preserve">0000716-25.2006.8.17.8002</t>
  </si>
  <si>
    <t xml:space="preserve">0003715-22.2009.8.17.8009</t>
  </si>
  <si>
    <t xml:space="preserve">0099014-23.2009.8.17.8010</t>
  </si>
  <si>
    <t xml:space="preserve">0000195-75.2009.8.17.8002</t>
  </si>
  <si>
    <t xml:space="preserve">0003598-45.2006.8.17.8006</t>
  </si>
  <si>
    <t xml:space="preserve">0001038-67.2005.8.17.8006</t>
  </si>
  <si>
    <t xml:space="preserve">0004025-52.2009.8.17.8001</t>
  </si>
  <si>
    <t xml:space="preserve">0005654-48.2006.8.17.8007</t>
  </si>
  <si>
    <t xml:space="preserve">0002612-60.1998.8.17.8010</t>
  </si>
  <si>
    <t xml:space="preserve">0002992-89.2007.8.17.8003</t>
  </si>
  <si>
    <t xml:space="preserve">0099407-45.2009.8.17.8010</t>
  </si>
  <si>
    <t xml:space="preserve">0006961-57.2008.8.17.8010</t>
  </si>
  <si>
    <t xml:space="preserve">0006857-41.2003.8.17.8010</t>
  </si>
  <si>
    <t xml:space="preserve">0002589-52.2009.8.17.8003</t>
  </si>
  <si>
    <t xml:space="preserve">0099109-19.2010.8.17.8010</t>
  </si>
  <si>
    <t xml:space="preserve">0004871-36.2004.8.17.8004</t>
  </si>
  <si>
    <t xml:space="preserve">0001903-68.2006.8.17.8002</t>
  </si>
  <si>
    <t xml:space="preserve">0000537-79.2006.8.17.8006</t>
  </si>
  <si>
    <t xml:space="preserve">0000834-96.2009.8.17.8001</t>
  </si>
  <si>
    <t xml:space="preserve">0002925-23.2004.8.17.8006</t>
  </si>
  <si>
    <t xml:space="preserve">0005781-44.2010.8.17.8104</t>
  </si>
  <si>
    <t xml:space="preserve">0003198-91.2007.8.17.8007</t>
  </si>
  <si>
    <t xml:space="preserve">0099387-54.2009.8.17.8010</t>
  </si>
  <si>
    <t xml:space="preserve">0003601-98.2009.8.17.8004</t>
  </si>
  <si>
    <t xml:space="preserve">0000927-89.2006.8.17.8025</t>
  </si>
  <si>
    <t xml:space="preserve">0005341-39.2005.8.17.8002</t>
  </si>
  <si>
    <t xml:space="preserve">0006064-73.2001.8.17.8010</t>
  </si>
  <si>
    <t xml:space="preserve">0006822-81.2003.8.17.8010</t>
  </si>
  <si>
    <t xml:space="preserve">0006993-62.2008.8.17.8010</t>
  </si>
  <si>
    <t xml:space="preserve">0001174-37.2006.8.17.8036</t>
  </si>
  <si>
    <t xml:space="preserve">0003640-66.2007.8.17.8004</t>
  </si>
  <si>
    <t xml:space="preserve">0000012-32.1999.8.17.8010</t>
  </si>
  <si>
    <t xml:space="preserve">0099414-37.2009.8.17.8010</t>
  </si>
  <si>
    <t xml:space="preserve">0005880-83.2002.8.17.8010</t>
  </si>
  <si>
    <t xml:space="preserve">0002614-83.2010.8.17.8115</t>
  </si>
  <si>
    <t xml:space="preserve">0002624-91.2009.8.17.8009</t>
  </si>
  <si>
    <t xml:space="preserve">0001983-30.2009.8.17.8001</t>
  </si>
  <si>
    <t xml:space="preserve">0005593-02.2006.8.17.8004</t>
  </si>
  <si>
    <t xml:space="preserve">0002870-69.2004.8.17.8007</t>
  </si>
  <si>
    <t xml:space="preserve">0006071-65.2001.8.17.8010</t>
  </si>
  <si>
    <t xml:space="preserve">0001698-71.2008.8.17.8001</t>
  </si>
  <si>
    <t xml:space="preserve">0005913-63.2008.8.17.8010</t>
  </si>
  <si>
    <t xml:space="preserve">0009411-44.2006.8.17.8009</t>
  </si>
  <si>
    <t xml:space="preserve">0004517-69.2009.8.17.8025</t>
  </si>
  <si>
    <t xml:space="preserve">0005874-76.2002.8.17.8010</t>
  </si>
  <si>
    <t xml:space="preserve">0004746-74.2004.8.17.8002</t>
  </si>
  <si>
    <t xml:space="preserve">0003189-60.2006.8.17.8009</t>
  </si>
  <si>
    <t xml:space="preserve">0000192-31.2011.8.17.8106</t>
  </si>
  <si>
    <t xml:space="preserve">0006083-79.2001.8.17.8010</t>
  </si>
  <si>
    <t xml:space="preserve">0002642-07.2004.8.17.8036</t>
  </si>
  <si>
    <t xml:space="preserve">0004244-65.2009.8.17.8001</t>
  </si>
  <si>
    <t xml:space="preserve">0099401-04.2010.8.17.8010</t>
  </si>
  <si>
    <t xml:space="preserve">0001217-59.2009.8.17.8006</t>
  </si>
  <si>
    <t xml:space="preserve">0002538-44.2009.8.17.8002</t>
  </si>
  <si>
    <t xml:space="preserve">0000820-80.2009.8.17.8044</t>
  </si>
  <si>
    <t xml:space="preserve">0006119-26.2007.8.17.8006</t>
  </si>
  <si>
    <t xml:space="preserve">0001713-97.2009.8.17.8003</t>
  </si>
  <si>
    <t xml:space="preserve">0000053-64.2011.8.17.8111</t>
  </si>
  <si>
    <t xml:space="preserve">0001790-85.2009.8.17.8010</t>
  </si>
  <si>
    <t xml:space="preserve">0000343-80.2009.8.17.8004</t>
  </si>
  <si>
    <t xml:space="preserve">0006117-54.2001.8.17.8010</t>
  </si>
  <si>
    <t xml:space="preserve">0008459-31.2007.8.17.8009</t>
  </si>
  <si>
    <t xml:space="preserve">0005873-75.2003.8.17.8004</t>
  </si>
  <si>
    <t xml:space="preserve">0003097-26.1999.8.17.8010</t>
  </si>
  <si>
    <t xml:space="preserve">0006269-63.2005.8.17.8010</t>
  </si>
  <si>
    <t xml:space="preserve">0001782-68.2010.8.17.8109</t>
  </si>
  <si>
    <t xml:space="preserve">0003231-67.2005.8.17.8002</t>
  </si>
  <si>
    <t xml:space="preserve">0005560-10.2009.8.17.8003</t>
  </si>
  <si>
    <t xml:space="preserve">0004178-24.2010.8.17.8010</t>
  </si>
  <si>
    <t xml:space="preserve">0002265-06.2002.8.17.8004</t>
  </si>
  <si>
    <t xml:space="preserve">0002392-56.2007.8.17.8007</t>
  </si>
  <si>
    <t xml:space="preserve">0006770-10.2006.8.17.8001</t>
  </si>
  <si>
    <t xml:space="preserve">0003302-38.2006.8.17.8001</t>
  </si>
  <si>
    <t xml:space="preserve">0005923-20.2002.8.17.8010</t>
  </si>
  <si>
    <t xml:space="preserve">0000279-56.2008.8.17.8020</t>
  </si>
  <si>
    <t xml:space="preserve">0002075-33.2008.8.17.8004</t>
  </si>
  <si>
    <t xml:space="preserve">0099416-07.2009.8.17.8010</t>
  </si>
  <si>
    <t xml:space="preserve">0002031-74.2010.8.17.8123</t>
  </si>
  <si>
    <t xml:space="preserve">0001121-95.2010.8.17.8107</t>
  </si>
  <si>
    <t xml:space="preserve">0006048-22.2001.8.17.8010</t>
  </si>
  <si>
    <t xml:space="preserve">0006267-68.2006.8.17.8007</t>
  </si>
  <si>
    <t xml:space="preserve">0002841-08.2007.8.17.8009</t>
  </si>
  <si>
    <t xml:space="preserve">0000596-68.2010.8.17.8025</t>
  </si>
  <si>
    <t xml:space="preserve">0001289-37.2004.8.17.8001</t>
  </si>
  <si>
    <t xml:space="preserve">0006837-50.2003.8.17.8010</t>
  </si>
  <si>
    <t xml:space="preserve">0002745-43.2009.8.17.8002</t>
  </si>
  <si>
    <t xml:space="preserve">0005941-41.2002.8.17.8010</t>
  </si>
  <si>
    <t xml:space="preserve">0006047-37.2001.8.17.8010</t>
  </si>
  <si>
    <t xml:space="preserve">0002034-32.2009.8.17.8004</t>
  </si>
  <si>
    <t xml:space="preserve">0001368-02.2008.8.17.8025</t>
  </si>
  <si>
    <t xml:space="preserve">0001518-54.2010.8.17.8108</t>
  </si>
  <si>
    <t xml:space="preserve">0002642-39.2009.8.17.8001</t>
  </si>
  <si>
    <t xml:space="preserve">0000251-16.2011.8.17.8010</t>
  </si>
  <si>
    <t xml:space="preserve">0001386-92.2008.8.17.8002</t>
  </si>
  <si>
    <t xml:space="preserve">0000610-46.2009.8.17.8006</t>
  </si>
  <si>
    <t xml:space="preserve">0001566-44.2004.8.17.8004</t>
  </si>
  <si>
    <t xml:space="preserve">0000188-87.2003.8.17.8004</t>
  </si>
  <si>
    <t xml:space="preserve">0000088-59.2008.8.17.8004</t>
  </si>
  <si>
    <t xml:space="preserve">0003955-37.2006.8.17.8002</t>
  </si>
  <si>
    <t xml:space="preserve">0001648-10.2006.8.17.8003</t>
  </si>
  <si>
    <t xml:space="preserve">0003007-37.2007.8.17.8010</t>
  </si>
  <si>
    <t xml:space="preserve">0005930-12.2002.8.17.8010</t>
  </si>
  <si>
    <t xml:space="preserve">0000498-89.2009.8.17.8002</t>
  </si>
  <si>
    <t xml:space="preserve">0004602-72.1996.8.17.8102</t>
  </si>
  <si>
    <t xml:space="preserve">0004599-45.2004.8.17.8003</t>
  </si>
  <si>
    <t xml:space="preserve">0002816-73.2008.8.17.8004</t>
  </si>
  <si>
    <t xml:space="preserve">0006387-21.2009.8.17.8003</t>
  </si>
  <si>
    <t xml:space="preserve">0004725-90.2007.8.17.8003</t>
  </si>
  <si>
    <t xml:space="preserve">0005597-77.2008.8.17.8001</t>
  </si>
  <si>
    <t xml:space="preserve">0005549-70.2003.8.17.8009</t>
  </si>
  <si>
    <t xml:space="preserve">0001730-29.2006.8.17.8007</t>
  </si>
  <si>
    <t xml:space="preserve">0005739-41.2009.8.17.8003</t>
  </si>
  <si>
    <t xml:space="preserve">0004323-35.2009.8.17.8004</t>
  </si>
  <si>
    <t xml:space="preserve">0000289-81.2004.8.17.8007</t>
  </si>
  <si>
    <t xml:space="preserve">0000023-61.1999.8.17.8010</t>
  </si>
  <si>
    <t xml:space="preserve">0000371-08.2010.8.17.8006</t>
  </si>
  <si>
    <t xml:space="preserve">0002350-60.2000.8.17.8004</t>
  </si>
  <si>
    <t xml:space="preserve">0003336-44.2005.8.17.8002</t>
  </si>
  <si>
    <t xml:space="preserve">0002169-55.2008.8.17.8044</t>
  </si>
  <si>
    <t xml:space="preserve">0002606-53.1998.8.17.8010</t>
  </si>
  <si>
    <t xml:space="preserve">0002447-84.2010.8.17.8109</t>
  </si>
  <si>
    <t xml:space="preserve">0003994-78.2004.8.17.8010</t>
  </si>
  <si>
    <t xml:space="preserve">0000727-92.2009.8.17.8020</t>
  </si>
  <si>
    <t xml:space="preserve">0000656-95.2011.8.17.8125</t>
  </si>
  <si>
    <t xml:space="preserve">0001517-55.2008.8.17.8006</t>
  </si>
  <si>
    <t xml:space="preserve">0002425-56.2007.8.17.8036</t>
  </si>
  <si>
    <t xml:space="preserve">0099392-42.2010.8.17.8010</t>
  </si>
  <si>
    <t xml:space="preserve">0001368-79.2010.8.17.8106</t>
  </si>
  <si>
    <t xml:space="preserve">0000115-82.2009.8.17.8044</t>
  </si>
  <si>
    <t xml:space="preserve">0003060-13.2005.8.17.8002</t>
  </si>
  <si>
    <t xml:space="preserve">0003056-73.2005.8.17.8002</t>
  </si>
  <si>
    <t xml:space="preserve">0001006-92.2010.8.17.8004</t>
  </si>
  <si>
    <t xml:space="preserve">0001527-76.2006.8.17.8004</t>
  </si>
  <si>
    <t xml:space="preserve">0001671-26.2011.8.17.8117</t>
  </si>
  <si>
    <t xml:space="preserve">0007046-48.2005.8.17.8010</t>
  </si>
  <si>
    <t xml:space="preserve">0002956-16.2008.8.17.8002</t>
  </si>
  <si>
    <t xml:space="preserve">0002800-23.2008.8.17.8036</t>
  </si>
  <si>
    <t xml:space="preserve">0000861-22.2009.8.17.8020</t>
  </si>
  <si>
    <t xml:space="preserve">0000287-41.2009.8.17.8006</t>
  </si>
  <si>
    <t xml:space="preserve">0004593-65.2009.8.17.8002</t>
  </si>
  <si>
    <t xml:space="preserve">0000081-78.2007.8.17.8044</t>
  </si>
  <si>
    <t xml:space="preserve">0099107-49.2010.8.17.8010</t>
  </si>
  <si>
    <t xml:space="preserve">0002428-73.2008.8.17.8004</t>
  </si>
  <si>
    <t xml:space="preserve">0006084-07.2009.8.17.8003</t>
  </si>
  <si>
    <t xml:space="preserve">0002848-55.2011.8.17.8010</t>
  </si>
  <si>
    <t xml:space="preserve">0000643-82.2010.8.17.8044</t>
  </si>
  <si>
    <t xml:space="preserve">0001215-89.2009.8.17.8006</t>
  </si>
  <si>
    <t xml:space="preserve">0001741-02.2008.8.17.8003</t>
  </si>
  <si>
    <t xml:space="preserve">0002399-34.2005.8.17.8002</t>
  </si>
  <si>
    <t xml:space="preserve">0000035-41.2000.8.17.8010</t>
  </si>
  <si>
    <t xml:space="preserve">0000587-48.2006.8.17.8025</t>
  </si>
  <si>
    <t xml:space="preserve">0001985-91.2010.8.17.8121</t>
  </si>
  <si>
    <t xml:space="preserve">0003959-74.2006.8.17.8002</t>
  </si>
  <si>
    <t xml:space="preserve">0001460-91.2009.8.17.8009</t>
  </si>
  <si>
    <t xml:space="preserve">0001962-80.2002.8.17.8007</t>
  </si>
  <si>
    <t xml:space="preserve">0000504-47.2011.8.17.8125</t>
  </si>
  <si>
    <t xml:space="preserve">0005059-69.2003.8.17.8002</t>
  </si>
  <si>
    <t xml:space="preserve">0001860-38.2010.8.17.8117</t>
  </si>
  <si>
    <t xml:space="preserve">0003499-76.2009.8.17.8004</t>
  </si>
  <si>
    <t xml:space="preserve">0007733-97.2006.8.17.8007</t>
  </si>
  <si>
    <t xml:space="preserve">0004172-17.2010.8.17.8010</t>
  </si>
  <si>
    <t xml:space="preserve">0005902-44.2002.8.17.8010</t>
  </si>
  <si>
    <t xml:space="preserve">0000752-50.2009.8.17.8006</t>
  </si>
  <si>
    <t xml:space="preserve">0001268-18.2010.8.17.8109</t>
  </si>
  <si>
    <t xml:space="preserve">0004541-97.2008.8.17.8004</t>
  </si>
  <si>
    <t xml:space="preserve">0005445-79.2006.8.17.8007</t>
  </si>
  <si>
    <t xml:space="preserve">0000585-35.2006.8.17.8007</t>
  </si>
  <si>
    <t xml:space="preserve">0003821-32.2005.8.17.8006</t>
  </si>
  <si>
    <t xml:space="preserve">0005768-21.2005.8.17.8007</t>
  </si>
  <si>
    <t xml:space="preserve">0004201-67.2005.8.17.8002</t>
  </si>
  <si>
    <t xml:space="preserve">0000309-22.2006.8.17.8001</t>
  </si>
  <si>
    <t xml:space="preserve">0000596-37.2010.8.17.8003</t>
  </si>
  <si>
    <t xml:space="preserve">0006951-13.2008.8.17.8010</t>
  </si>
  <si>
    <t xml:space="preserve">0005854-85.2002.8.17.8010</t>
  </si>
  <si>
    <t xml:space="preserve">0099381-47.2009.8.17.8010</t>
  </si>
  <si>
    <t xml:space="preserve">0000329-10.2008.8.17.8044</t>
  </si>
  <si>
    <t xml:space="preserve">0002766-34.2010.8.17.8115</t>
  </si>
  <si>
    <t xml:space="preserve">0004798-65.2007.8.17.8002</t>
  </si>
  <si>
    <t xml:space="preserve">0002212-21.2008.8.17.8002</t>
  </si>
  <si>
    <t xml:space="preserve">0003138-02.2008.8.17.8002</t>
  </si>
  <si>
    <t xml:space="preserve">0001467-98.2009.8.17.8004</t>
  </si>
  <si>
    <t xml:space="preserve">0099284-13.2010.8.17.8010</t>
  </si>
  <si>
    <t xml:space="preserve">0001720-83.2010.8.17.8123</t>
  </si>
  <si>
    <t xml:space="preserve">0000848-89.2010.8.17.8116</t>
  </si>
  <si>
    <t xml:space="preserve">0000160-13.2009.8.17.8036</t>
  </si>
  <si>
    <t xml:space="preserve">0003705-33.2008.8.17.8002</t>
  </si>
  <si>
    <t xml:space="preserve">0001195-10.2009.8.17.8003</t>
  </si>
  <si>
    <t xml:space="preserve">0005288-18.2006.8.17.8004</t>
  </si>
  <si>
    <t xml:space="preserve">0004153-05.2005.8.17.8004</t>
  </si>
  <si>
    <t xml:space="preserve">0001984-54.2010.8.17.8106</t>
  </si>
  <si>
    <t xml:space="preserve">0000293-20.2010.8.17.8004</t>
  </si>
  <si>
    <t xml:space="preserve">0001047-26.2005.8.17.8007</t>
  </si>
  <si>
    <t xml:space="preserve">0005319-52.2008.8.17.8009</t>
  </si>
  <si>
    <t xml:space="preserve">0004374-11.2007.8.17.8006</t>
  </si>
  <si>
    <t xml:space="preserve">0002618-67.1998.8.17.8010</t>
  </si>
  <si>
    <t xml:space="preserve">0000822-81.2006.8.17.8003</t>
  </si>
  <si>
    <t xml:space="preserve">0001396-70.2007.8.17.8003</t>
  </si>
  <si>
    <t xml:space="preserve">0003193-18.2006.8.17.8003</t>
  </si>
  <si>
    <t xml:space="preserve">0005984-86.2008.8.17.8003</t>
  </si>
  <si>
    <t xml:space="preserve">0000022-76.1999.8.17.8010</t>
  </si>
  <si>
    <t xml:space="preserve">0003229-08.2007.8.17.8009</t>
  </si>
  <si>
    <t xml:space="preserve">0001725-45.2009.8.17.8025</t>
  </si>
  <si>
    <t xml:space="preserve">0003916-63.2009.8.17.8025</t>
  </si>
  <si>
    <t xml:space="preserve">0003261-04.2002.8.17.8004</t>
  </si>
  <si>
    <t xml:space="preserve">0006520-17.2010.8.17.8104</t>
  </si>
  <si>
    <t xml:space="preserve">0001047-30.2009.8.17.8025</t>
  </si>
  <si>
    <t xml:space="preserve">0001683-53.2010.8.17.8124</t>
  </si>
  <si>
    <t xml:space="preserve">0000881-09.2005.8.17.8002</t>
  </si>
  <si>
    <t xml:space="preserve">0005523-73.2006.8.17.8007</t>
  </si>
  <si>
    <t xml:space="preserve">0001588-37.2006.8.17.8003</t>
  </si>
  <si>
    <t xml:space="preserve">0002083-82.2009.8.17.8001</t>
  </si>
  <si>
    <t xml:space="preserve">0004993-49.2004.8.17.8004</t>
  </si>
  <si>
    <t xml:space="preserve">0002474-61.2005.8.17.8006</t>
  </si>
  <si>
    <t xml:space="preserve">0003823-33.2004.8.17.8007</t>
  </si>
  <si>
    <t xml:space="preserve">0001466-51.2008.8.17.8036</t>
  </si>
  <si>
    <t xml:space="preserve">0000482-77.2007.8.17.8044</t>
  </si>
  <si>
    <t xml:space="preserve">0001139-62.2010.8.17.8125</t>
  </si>
  <si>
    <t xml:space="preserve">0000102-43.2008.8.17.8004</t>
  </si>
  <si>
    <t xml:space="preserve">0003762-53.2005.8.17.8003</t>
  </si>
  <si>
    <t xml:space="preserve">0000321-93.2007.8.17.8003</t>
  </si>
  <si>
    <t xml:space="preserve">0002248-82.2007.8.17.8007</t>
  </si>
  <si>
    <t xml:space="preserve">0000624-45.2009.8.17.8001</t>
  </si>
  <si>
    <t xml:space="preserve">0000629-18.2010.8.17.8006</t>
  </si>
  <si>
    <t xml:space="preserve">0001787-90.2010.8.17.8109</t>
  </si>
  <si>
    <t xml:space="preserve">0004524-27.2009.8.17.8004</t>
  </si>
  <si>
    <t xml:space="preserve">0001958-07.2006.8.17.8006</t>
  </si>
  <si>
    <t xml:space="preserve">0000002-56.1997.8.17.8010</t>
  </si>
  <si>
    <t xml:space="preserve">0004549-74.2008.8.17.8004</t>
  </si>
  <si>
    <t xml:space="preserve">0005944-93.2002.8.17.8010</t>
  </si>
  <si>
    <t xml:space="preserve">0000027-07.2008.8.17.8003</t>
  </si>
  <si>
    <t xml:space="preserve">0005131-25.2009.8.17.8009</t>
  </si>
  <si>
    <t xml:space="preserve">0099389-24.2009.8.17.8010</t>
  </si>
  <si>
    <t xml:space="preserve">0006012-56.2005.8.17.8004</t>
  </si>
  <si>
    <t xml:space="preserve">0002589-34.2009.8.17.8009</t>
  </si>
  <si>
    <t xml:space="preserve">0000018-39.1999.8.17.8010</t>
  </si>
  <si>
    <t xml:space="preserve">0004608-61.2005.8.17.8006</t>
  </si>
  <si>
    <t xml:space="preserve">0003699-50.2004.8.17.8007</t>
  </si>
  <si>
    <t xml:space="preserve">0000267-95.2005.8.17.8004</t>
  </si>
  <si>
    <t xml:space="preserve">0000495-09.2011.8.17.8118</t>
  </si>
  <si>
    <t xml:space="preserve">0004342-52.2011.8.17.8010</t>
  </si>
  <si>
    <t xml:space="preserve">0004527-50.2007.8.17.8004</t>
  </si>
  <si>
    <t xml:space="preserve">0099402-86.2010.8.17.8010</t>
  </si>
  <si>
    <t xml:space="preserve">0001153-94.2010.8.17.8109</t>
  </si>
  <si>
    <t xml:space="preserve">0002396-34.2009.8.17.8004</t>
  </si>
  <si>
    <t xml:space="preserve">0002865-65.2004.8.17.8001</t>
  </si>
  <si>
    <t xml:space="preserve">0000257-83.2007.8.17.8003</t>
  </si>
  <si>
    <t xml:space="preserve">0005287-58.2005.8.17.8007</t>
  </si>
  <si>
    <t xml:space="preserve">0002955-97.2009.8.17.8001</t>
  </si>
  <si>
    <t xml:space="preserve">0006829-73.2003.8.17.8010</t>
  </si>
  <si>
    <t xml:space="preserve">0099093-02.2009.8.17.8010</t>
  </si>
  <si>
    <t xml:space="preserve">0006117-08.2006.8.17.8001</t>
  </si>
  <si>
    <t xml:space="preserve">0001997-39.2009.8.17.8025</t>
  </si>
  <si>
    <t xml:space="preserve">0003099-93.1999.8.17.8010</t>
  </si>
  <si>
    <t xml:space="preserve">0000801-03.2009.8.17.8003</t>
  </si>
  <si>
    <t xml:space="preserve">0006080-29.2007.8.17.8006</t>
  </si>
  <si>
    <t xml:space="preserve">0005085-85.2009.8.17.8025</t>
  </si>
  <si>
    <t xml:space="preserve">0001829-31.2008.8.17.8006</t>
  </si>
  <si>
    <t xml:space="preserve">0002688-61.2010.8.17.8108</t>
  </si>
  <si>
    <t xml:space="preserve">0002781-53.2007.8.17.8003</t>
  </si>
  <si>
    <t xml:space="preserve">0001444-18.2010.8.17.8102</t>
  </si>
  <si>
    <t xml:space="preserve">0001350-84.2004.8.17.8036</t>
  </si>
  <si>
    <t xml:space="preserve">0006847-94.2003.8.17.8010</t>
  </si>
  <si>
    <t xml:space="preserve">0006332-25.2004.8.17.8010</t>
  </si>
  <si>
    <t xml:space="preserve">0000236-02.2010.8.17.8004</t>
  </si>
  <si>
    <t xml:space="preserve">0004395-77.2004.8.17.8010</t>
  </si>
  <si>
    <t xml:space="preserve">0005125-43.2003.8.17.8004</t>
  </si>
  <si>
    <t xml:space="preserve">0005763-69.2009.8.17.8003</t>
  </si>
  <si>
    <t xml:space="preserve">0001178-86.2010.8.17.8116</t>
  </si>
  <si>
    <t xml:space="preserve">0003634-25.2009.8.17.8025</t>
  </si>
  <si>
    <t xml:space="preserve">0003288-11.2007.8.17.8004</t>
  </si>
  <si>
    <t xml:space="preserve">0001817-89.2009.8.17.8003</t>
  </si>
  <si>
    <t xml:space="preserve">0003277-79.2007.8.17.8004</t>
  </si>
  <si>
    <t xml:space="preserve">0004519-05.2009.8.17.8004</t>
  </si>
  <si>
    <t xml:space="preserve">0007562-43.2006.8.17.8007</t>
  </si>
  <si>
    <t xml:space="preserve">0001755-52.2009.8.17.8002</t>
  </si>
  <si>
    <t xml:space="preserve">0004445-85.2008.8.17.8003</t>
  </si>
  <si>
    <t xml:space="preserve">0001176-25.2005.8.17.8009</t>
  </si>
  <si>
    <t xml:space="preserve">0000502-68.2007.8.17.8044</t>
  </si>
  <si>
    <t xml:space="preserve">0001471-83.2010.8.17.8107</t>
  </si>
  <si>
    <t xml:space="preserve">0003034-38.2008.8.17.8025</t>
  </si>
  <si>
    <t xml:space="preserve">0099404-56.2010.8.17.8010</t>
  </si>
  <si>
    <t xml:space="preserve">0000969-78.2004.8.17.8003</t>
  </si>
  <si>
    <t xml:space="preserve">0002552-18.2006.8.17.8007</t>
  </si>
  <si>
    <t xml:space="preserve">0000216-14.2010.8.17.8003</t>
  </si>
  <si>
    <t xml:space="preserve">0004825-71.2009.8.17.8004</t>
  </si>
  <si>
    <t xml:space="preserve">0005087-58.2008.8.17.8003</t>
  </si>
  <si>
    <t xml:space="preserve">0008282-67.2007.8.17.8009</t>
  </si>
  <si>
    <t xml:space="preserve">0001496-59.2006.8.17.8003</t>
  </si>
  <si>
    <t xml:space="preserve">0005905-96.2002.8.17.8010</t>
  </si>
  <si>
    <t xml:space="preserve">0004431-07.2008.8.17.8002</t>
  </si>
  <si>
    <t xml:space="preserve">0005497-89.2003.8.17.8004</t>
  </si>
  <si>
    <t xml:space="preserve">0005924-05.2002.8.17.8010</t>
  </si>
  <si>
    <t xml:space="preserve">0000381-64.2010.8.17.8002</t>
  </si>
  <si>
    <t xml:space="preserve">0002064-09.2006.8.17.8025</t>
  </si>
  <si>
    <t xml:space="preserve">0099396-79.2010.8.17.8010</t>
  </si>
  <si>
    <t xml:space="preserve">0001527-65.2010.8.17.8124</t>
  </si>
  <si>
    <t xml:space="preserve">0002611-60.2007.8.17.8010</t>
  </si>
  <si>
    <t xml:space="preserve">0002447-16.2008.8.17.8025</t>
  </si>
  <si>
    <t xml:space="preserve">0002021-78.2005.8.17.8002</t>
  </si>
  <si>
    <t xml:space="preserve">0002792-85.2007.8.17.8002</t>
  </si>
  <si>
    <t xml:space="preserve">0000001-47.1992.8.17.8010</t>
  </si>
  <si>
    <t xml:space="preserve">0003581-97.2006.8.17.8009</t>
  </si>
  <si>
    <t xml:space="preserve">0001023-64.2006.8.17.8006</t>
  </si>
  <si>
    <t xml:space="preserve">0004348-59.2011.8.17.8010</t>
  </si>
  <si>
    <t xml:space="preserve">0002373-88.2009.8.17.8004</t>
  </si>
  <si>
    <t xml:space="preserve">0000029-12.2010.8.17.8001</t>
  </si>
  <si>
    <t xml:space="preserve">0000747-06.2007.8.17.8036</t>
  </si>
  <si>
    <t xml:space="preserve">0000780-27.2009.8.17.8003</t>
  </si>
  <si>
    <t xml:space="preserve">0002599-35.2006.8.17.8025</t>
  </si>
  <si>
    <t xml:space="preserve">0000980-55.2005.8.17.8009</t>
  </si>
  <si>
    <t xml:space="preserve">0000705-10.2008.8.17.8007</t>
  </si>
  <si>
    <t xml:space="preserve">0099420-44.2009.8.17.8010</t>
  </si>
  <si>
    <t xml:space="preserve">0005366-81.2007.8.17.8002</t>
  </si>
  <si>
    <t xml:space="preserve">0000612-96.2009.8.17.8044</t>
  </si>
  <si>
    <t xml:space="preserve">0002754-34.2008.8.17.8036</t>
  </si>
  <si>
    <t xml:space="preserve">0003512-31.2007.8.17.8009</t>
  </si>
  <si>
    <t xml:space="preserve">0099400-19.2010.8.17.8010</t>
  </si>
  <si>
    <t xml:space="preserve">0006813-22.2003.8.17.8010</t>
  </si>
  <si>
    <t xml:space="preserve">0005683-82.2007.8.17.8001</t>
  </si>
  <si>
    <t xml:space="preserve">0002445-38.2010.8.17.8102</t>
  </si>
  <si>
    <t xml:space="preserve">0004310-73.2008.8.17.8003</t>
  </si>
  <si>
    <t xml:space="preserve">0000342-09.2008.8.17.8044</t>
  </si>
  <si>
    <t xml:space="preserve">0002745-14.2007.8.17.8002</t>
  </si>
  <si>
    <t xml:space="preserve">0004058-78.2005.8.17.8002</t>
  </si>
  <si>
    <t xml:space="preserve">0001901-98.2006.8.17.8002</t>
  </si>
  <si>
    <t xml:space="preserve">0004730-06.2007.8.17.8006</t>
  </si>
  <si>
    <t xml:space="preserve">0001566-96.2008.8.17.8006</t>
  </si>
  <si>
    <t xml:space="preserve">0004153-33.2004.8.17.8006</t>
  </si>
  <si>
    <t xml:space="preserve">0006119-24.2001.8.17.8010</t>
  </si>
  <si>
    <t xml:space="preserve">0004177-39.2010.8.17.8010</t>
  </si>
  <si>
    <t xml:space="preserve">0000287-72.2008.8.17.8007</t>
  </si>
  <si>
    <t xml:space="preserve">0006084-64.2001.8.17.8010</t>
  </si>
  <si>
    <t xml:space="preserve">0002599-50.2010.8.17.8104</t>
  </si>
  <si>
    <t xml:space="preserve">0000103-47.2002.8.17.8001</t>
  </si>
  <si>
    <t xml:space="preserve">0003373-60.2008.8.17.8004</t>
  </si>
  <si>
    <t xml:space="preserve">0000983-25.2006.8.17.8025</t>
  </si>
  <si>
    <t xml:space="preserve">0003454-83.2006.8.17.8002</t>
  </si>
  <si>
    <t xml:space="preserve">0000006-25.1999.8.17.8010</t>
  </si>
  <si>
    <t xml:space="preserve">0000062-41.2006.8.17.8001</t>
  </si>
  <si>
    <t xml:space="preserve">0005375-23.2010.8.17.8104</t>
  </si>
  <si>
    <t xml:space="preserve">0004722-97.2005.8.17.8006</t>
  </si>
  <si>
    <t xml:space="preserve">0000142-34.2008.8.17.8001</t>
  </si>
  <si>
    <t xml:space="preserve">0004720-23.2002.8.17.8010</t>
  </si>
  <si>
    <t xml:space="preserve">0006115-84.2001.8.17.8010</t>
  </si>
  <si>
    <t xml:space="preserve">0002339-15.2006.8.17.8006</t>
  </si>
  <si>
    <t xml:space="preserve">0005916-28.2002.8.17.8010</t>
  </si>
  <si>
    <t xml:space="preserve">0000712-30.2007.8.17.8009</t>
  </si>
  <si>
    <t xml:space="preserve">0006838-97.2010.8.17.8104</t>
  </si>
  <si>
    <t xml:space="preserve">0003121-85.2007.8.17.8006</t>
  </si>
  <si>
    <t xml:space="preserve">0000633-72.2009.8.17.8044</t>
  </si>
  <si>
    <t xml:space="preserve">0005871-24.2002.8.17.8010</t>
  </si>
  <si>
    <t xml:space="preserve">0003206-22.2003.8.17.8003</t>
  </si>
  <si>
    <t xml:space="preserve">0000727-37.2009.8.17.8006</t>
  </si>
  <si>
    <t xml:space="preserve">0001217-64.2006.8.17.8006</t>
  </si>
  <si>
    <t xml:space="preserve">0002369-02.2010.8.17.8106</t>
  </si>
  <si>
    <t xml:space="preserve">0099422-14.2009.8.17.8010</t>
  </si>
  <si>
    <t xml:space="preserve">0002523-20.2010.8.17.8106</t>
  </si>
  <si>
    <t xml:space="preserve">0005786-02.2006.8.17.8009</t>
  </si>
  <si>
    <t xml:space="preserve">0001326-53.2007.8.17.8003</t>
  </si>
  <si>
    <t xml:space="preserve">0001107-72.2009.8.17.8002</t>
  </si>
  <si>
    <t xml:space="preserve">0001351-13.2010.8.17.8116</t>
  </si>
  <si>
    <t xml:space="preserve">0005340-46.2008.8.17.8003</t>
  </si>
  <si>
    <t xml:space="preserve">0000003-70.1999.8.17.8010</t>
  </si>
  <si>
    <t xml:space="preserve">0000782-91.2009.8.17.8004</t>
  </si>
  <si>
    <t xml:space="preserve">0005855-70.2002.8.17.8010</t>
  </si>
  <si>
    <t xml:space="preserve">0002750-75.2008.8.17.8010</t>
  </si>
  <si>
    <t xml:space="preserve">0007047-33.2005.8.17.8010</t>
  </si>
  <si>
    <t xml:space="preserve">0001572-76.2009.8.17.8036</t>
  </si>
  <si>
    <t xml:space="preserve">0000407-38.2007.8.17.8044</t>
  </si>
  <si>
    <t xml:space="preserve">0004931-36.2009.8.17.8003</t>
  </si>
  <si>
    <t xml:space="preserve">0004667-78.2007.8.17.8006</t>
  </si>
  <si>
    <t xml:space="preserve">0002203-23.2003.8.17.8006</t>
  </si>
  <si>
    <t xml:space="preserve">0007045-63.2005.8.17.8010</t>
  </si>
  <si>
    <t xml:space="preserve">0001602-47.2008.8.17.8004</t>
  </si>
  <si>
    <t xml:space="preserve">0002908-79.2007.8.17.8006</t>
  </si>
  <si>
    <t xml:space="preserve">0000586-14.2006.8.17.8009</t>
  </si>
  <si>
    <t xml:space="preserve">0001712-55.2008.8.17.8001</t>
  </si>
  <si>
    <t xml:space="preserve">0002594-09.2008.8.17.8036</t>
  </si>
  <si>
    <t xml:space="preserve">0006118-39.2001.8.17.8010</t>
  </si>
  <si>
    <t xml:space="preserve">0003117-96.2003.8.17.8003</t>
  </si>
  <si>
    <t xml:space="preserve">0004446-38.2007.8.17.8025</t>
  </si>
  <si>
    <t xml:space="preserve">0008341-61.2007.8.17.8007</t>
  </si>
  <si>
    <t xml:space="preserve">0006839-20.2003.8.17.8010</t>
  </si>
  <si>
    <t xml:space="preserve">0006853-04.2003.8.17.8010</t>
  </si>
  <si>
    <t xml:space="preserve">0000925-40.2010.8.17.8006</t>
  </si>
  <si>
    <t xml:space="preserve">0000868-56.2009.8.17.8006</t>
  </si>
  <si>
    <t xml:space="preserve">0003186-05.2006.8.17.8010</t>
  </si>
  <si>
    <t xml:space="preserve">0002868-69.2008.8.17.8004</t>
  </si>
  <si>
    <t xml:space="preserve">0004550-15.2006.8.17.8009</t>
  </si>
  <si>
    <t xml:space="preserve">0005458-62.2007.8.17.8001</t>
  </si>
  <si>
    <t xml:space="preserve">0002945-84.2008.8.17.8002</t>
  </si>
  <si>
    <t xml:space="preserve">0001550-38.2010.8.17.8115</t>
  </si>
  <si>
    <t xml:space="preserve">0002199-73.2009.8.17.8006</t>
  </si>
  <si>
    <t xml:space="preserve">0003158-56.2006.8.17.8036</t>
  </si>
  <si>
    <t xml:space="preserve">0000152-70.2008.8.17.8036</t>
  </si>
  <si>
    <t xml:space="preserve">0006992-77.2008.8.17.8010</t>
  </si>
  <si>
    <t xml:space="preserve">0000054-98.2005.8.17.8001</t>
  </si>
  <si>
    <t xml:space="preserve">0002712-24.2007.8.17.8002</t>
  </si>
  <si>
    <t xml:space="preserve">0001104-85.2007.8.17.8003</t>
  </si>
  <si>
    <t xml:space="preserve">0001062-04.2005.8.17.8004</t>
  </si>
  <si>
    <t xml:space="preserve">0099418-74.2009.8.17.8010</t>
  </si>
  <si>
    <t xml:space="preserve">0002096-15.2008.8.17.8002</t>
  </si>
  <si>
    <t xml:space="preserve">0006098-48.2001.8.17.8010</t>
  </si>
  <si>
    <t xml:space="preserve">0001613-76.2009.8.17.8025</t>
  </si>
  <si>
    <t xml:space="preserve">0004103-70.2005.8.17.8006</t>
  </si>
  <si>
    <t xml:space="preserve">0001240-30.2008.8.17.8009</t>
  </si>
  <si>
    <t xml:space="preserve">0006955-50.2008.8.17.8010</t>
  </si>
  <si>
    <t xml:space="preserve">0000001-13.1993.8.17.8010</t>
  </si>
  <si>
    <t xml:space="preserve">0000735-25.2007.8.17.8025</t>
  </si>
  <si>
    <t xml:space="preserve">0099391-57.2010.8.17.8010</t>
  </si>
  <si>
    <t xml:space="preserve">0002652-51.2007.8.17.8002</t>
  </si>
  <si>
    <t xml:space="preserve">0002841-61.2009.8.17.8001</t>
  </si>
  <si>
    <t xml:space="preserve">0001958-19.2008.8.17.8044</t>
  </si>
  <si>
    <t xml:space="preserve">0001212-77.2009.8.17.8025</t>
  </si>
  <si>
    <t xml:space="preserve">0007886-33.2006.8.17.8007</t>
  </si>
  <si>
    <t xml:space="preserve">0003231-22.2009.8.17.8004</t>
  </si>
  <si>
    <t xml:space="preserve">0001388-96.2007.8.17.8002</t>
  </si>
  <si>
    <t xml:space="preserve">0005471-58.2007.8.17.8002</t>
  </si>
  <si>
    <t xml:space="preserve">0001681-07.2010.8.17.8117</t>
  </si>
  <si>
    <t xml:space="preserve">0001564-04.2010.8.17.8121</t>
  </si>
  <si>
    <t xml:space="preserve">0000004-26.1997.8.17.8010</t>
  </si>
  <si>
    <t xml:space="preserve">0000150-16.2010.8.17.8009</t>
  </si>
  <si>
    <t xml:space="preserve">0002005-69.2006.8.17.8009</t>
  </si>
  <si>
    <t xml:space="preserve">0000598-81.2008.8.17.8001</t>
  </si>
  <si>
    <t xml:space="preserve">0001621-30.2006.8.17.8002</t>
  </si>
  <si>
    <t xml:space="preserve">0001988-14.2008.8.17.8025</t>
  </si>
  <si>
    <t xml:space="preserve">0002129-65.2009.8.17.8003</t>
  </si>
  <si>
    <t xml:space="preserve">0006076-87.2001.8.17.8010</t>
  </si>
  <si>
    <t xml:space="preserve">0006435-30.2007.8.17.8009</t>
  </si>
  <si>
    <t xml:space="preserve">0002396-94.2010.8.17.8102</t>
  </si>
  <si>
    <t xml:space="preserve">0001615-12.2009.8.17.8004</t>
  </si>
  <si>
    <t xml:space="preserve">0000003-36.2000.8.17.8010</t>
  </si>
  <si>
    <t xml:space="preserve">0000007-10.1999.8.17.8010</t>
  </si>
  <si>
    <t xml:space="preserve">0005667-96.2005.8.17.8002</t>
  </si>
  <si>
    <t xml:space="preserve">0099384-02.2009.8.17.8010</t>
  </si>
  <si>
    <t xml:space="preserve">0006338-32.2004.8.17.8010</t>
  </si>
  <si>
    <t xml:space="preserve">0001053-15.2010.8.17.8118</t>
  </si>
  <si>
    <t xml:space="preserve">0001987-05.2002.8.17.8004</t>
  </si>
  <si>
    <t xml:space="preserve">0001106-58.2007.8.17.8002</t>
  </si>
  <si>
    <t xml:space="preserve">0003810-97.2005.8.17.8007</t>
  </si>
  <si>
    <t xml:space="preserve">0000407-11.2010.8.17.8116</t>
  </si>
  <si>
    <t xml:space="preserve">0001572-12.2008.8.17.8004</t>
  </si>
  <si>
    <t xml:space="preserve">0000040-63.2000.8.17.8010</t>
  </si>
  <si>
    <t xml:space="preserve">0000214-81.2006.8.17.8036</t>
  </si>
  <si>
    <t xml:space="preserve">0008498-96.2005.8.17.8009</t>
  </si>
  <si>
    <t xml:space="preserve">0002606-25.2008.8.17.8003</t>
  </si>
  <si>
    <t xml:space="preserve">0005132-36.2006.8.17.8002</t>
  </si>
  <si>
    <t xml:space="preserve">0002675-89.2007.8.17.8036</t>
  </si>
  <si>
    <t xml:space="preserve">0002163-65.2008.8.17.8006</t>
  </si>
  <si>
    <t xml:space="preserve">0001526-04.2010.8.17.8117</t>
  </si>
  <si>
    <t xml:space="preserve">0000014-59.2010.8.17.8028</t>
  </si>
  <si>
    <t xml:space="preserve">0002372-49.2008.8.17.8001</t>
  </si>
  <si>
    <t xml:space="preserve">0005904-14.2002.8.17.8010</t>
  </si>
  <si>
    <t xml:space="preserve">0001245-52.2008.8.17.8009</t>
  </si>
  <si>
    <t xml:space="preserve">0000539-61.2006.8.17.8002</t>
  </si>
  <si>
    <t xml:space="preserve">0000487-84.2005.8.17.8007</t>
  </si>
  <si>
    <t xml:space="preserve">0006115-83.2007.8.17.8007</t>
  </si>
  <si>
    <t xml:space="preserve">0002055-42.2009.8.17.8025</t>
  </si>
  <si>
    <t xml:space="preserve">0000570-56.2008.8.17.8020</t>
  </si>
  <si>
    <t xml:space="preserve">0001183-62.2007.8.17.8036</t>
  </si>
  <si>
    <t xml:space="preserve">0000153-55.2008.8.17.8036</t>
  </si>
  <si>
    <t xml:space="preserve">0099145-61.2010.8.17.8010</t>
  </si>
  <si>
    <t xml:space="preserve">0000756-98.2007.8.17.8025</t>
  </si>
  <si>
    <t xml:space="preserve">0000002-51.2000.8.17.8010</t>
  </si>
  <si>
    <t xml:space="preserve">0001634-66.2010.8.17.8106</t>
  </si>
  <si>
    <t xml:space="preserve">0000367-84.2005.8.17.8025</t>
  </si>
  <si>
    <t xml:space="preserve">0003960-59.2006.8.17.8002</t>
  </si>
  <si>
    <t xml:space="preserve">0003617-23.2007.8.17.8004</t>
  </si>
  <si>
    <t xml:space="preserve">0006801-08.2003.8.17.8010</t>
  </si>
  <si>
    <t xml:space="preserve">0006402-98.2006.8.17.8001</t>
  </si>
  <si>
    <t xml:space="preserve">0006070-19.2006.8.17.8006</t>
  </si>
  <si>
    <t xml:space="preserve">0001459-21.2010.8.17.8123</t>
  </si>
  <si>
    <t xml:space="preserve">0005886-90.2002.8.17.8010</t>
  </si>
  <si>
    <t xml:space="preserve">0000917-24.2010.8.17.8116</t>
  </si>
  <si>
    <t xml:space="preserve">0001349-91.2010.8.17.8003</t>
  </si>
  <si>
    <t xml:space="preserve">0003238-24.2003.8.17.8004</t>
  </si>
  <si>
    <t xml:space="preserve">0001314-42.2007.8.17.8002</t>
  </si>
  <si>
    <t xml:space="preserve">0002583-27.2009.8.17.8009</t>
  </si>
  <si>
    <t xml:space="preserve">0000549-94.2009.8.17.8004</t>
  </si>
  <si>
    <t xml:space="preserve">0006795-98.2003.8.17.8010</t>
  </si>
  <si>
    <t xml:space="preserve">0006970-19.2008.8.17.8010</t>
  </si>
  <si>
    <t xml:space="preserve">0005249-55.2005.8.17.8004</t>
  </si>
  <si>
    <t xml:space="preserve">0002337-47.2009.8.17.8036</t>
  </si>
  <si>
    <t xml:space="preserve">0001781-52.2006.8.17.8003</t>
  </si>
  <si>
    <t xml:space="preserve">0003369-10.2010.8.17.8115</t>
  </si>
  <si>
    <t xml:space="preserve">0002313-24.2009.8.17.8002</t>
  </si>
  <si>
    <t xml:space="preserve">0002876-83.2007.8.17.8003</t>
  </si>
  <si>
    <t xml:space="preserve">0001668-27.2008.8.17.8004</t>
  </si>
  <si>
    <t xml:space="preserve">0004124-58.2005.8.17.8002</t>
  </si>
  <si>
    <t xml:space="preserve">0001557-46.2008.8.17.8003</t>
  </si>
  <si>
    <t xml:space="preserve">0003619-80.2004.8.17.8009</t>
  </si>
  <si>
    <t xml:space="preserve">0000004-21.2000.8.17.8010</t>
  </si>
  <si>
    <t xml:space="preserve">0001235-19.2005.8.17.8007</t>
  </si>
  <si>
    <t xml:space="preserve">0001687-20.2010.8.17.8115</t>
  </si>
  <si>
    <t xml:space="preserve">0000470-36.2010.8.17.8116</t>
  </si>
  <si>
    <t xml:space="preserve">0002599-61.1998.8.17.8010</t>
  </si>
  <si>
    <t xml:space="preserve">0002901-15.2006.8.17.8009</t>
  </si>
  <si>
    <t xml:space="preserve">0004184-31.2010.8.17.8010</t>
  </si>
  <si>
    <t xml:space="preserve">0005889-45.2002.8.17.8010</t>
  </si>
  <si>
    <t xml:space="preserve">0006984-03.2008.8.17.8010</t>
  </si>
  <si>
    <t xml:space="preserve">0004831-55.2007.8.17.8002</t>
  </si>
  <si>
    <t xml:space="preserve">0003380-51.2005.8.17.8006</t>
  </si>
  <si>
    <t xml:space="preserve">0002172-34.2008.8.17.8036</t>
  </si>
  <si>
    <t xml:space="preserve">0005030-37.2008.8.17.8004</t>
  </si>
  <si>
    <t xml:space="preserve">0001226-33.2009.8.17.8002</t>
  </si>
  <si>
    <t xml:space="preserve">0006807-53.2005.8.17.8007</t>
  </si>
  <si>
    <t xml:space="preserve">0004176-08.2006.8.17.8006</t>
  </si>
  <si>
    <t xml:space="preserve">0001965-40.2008.8.17.8002</t>
  </si>
  <si>
    <t xml:space="preserve">0000116-22.2011.8.17.8101</t>
  </si>
  <si>
    <t xml:space="preserve">0003914-70.2006.8.17.8002</t>
  </si>
  <si>
    <t xml:space="preserve">0004970-26.2006.8.17.8007</t>
  </si>
  <si>
    <t xml:space="preserve">0001949-17.2008.8.17.8025</t>
  </si>
  <si>
    <t xml:space="preserve">0003606-26.2009.8.17.8003</t>
  </si>
  <si>
    <t xml:space="preserve">0001469-71.2010.8.17.8121</t>
  </si>
  <si>
    <t xml:space="preserve">0002367-92.2011.8.17.8010</t>
  </si>
  <si>
    <t xml:space="preserve">0001134-83.2008.8.17.8004</t>
  </si>
  <si>
    <t xml:space="preserve">0005054-74.2008.8.17.8001</t>
  </si>
  <si>
    <t xml:space="preserve">0003288-45.2006.8.17.8004</t>
  </si>
  <si>
    <t xml:space="preserve">0000898-98.2009.8.17.8036</t>
  </si>
  <si>
    <t xml:space="preserve">0000028-49.2000.8.17.8010</t>
  </si>
  <si>
    <t xml:space="preserve">0002612-86.2009.8.17.8006</t>
  </si>
  <si>
    <t xml:space="preserve">0003335-09.2003.8.17.8009</t>
  </si>
  <si>
    <t xml:space="preserve">0000895-15.2004.8.17.8006</t>
  </si>
  <si>
    <t xml:space="preserve">0001916-65.2009.8.17.8001</t>
  </si>
  <si>
    <t xml:space="preserve">0001021-22.2005.8.17.8009</t>
  </si>
  <si>
    <t xml:space="preserve">0003818-50.2009.8.17.8002</t>
  </si>
  <si>
    <t xml:space="preserve">0000018-89.2011.8.17.8116</t>
  </si>
  <si>
    <t xml:space="preserve">0006000-42.2005.8.17.8004</t>
  </si>
  <si>
    <t xml:space="preserve">0000653-52.2010.8.17.8004</t>
  </si>
  <si>
    <t xml:space="preserve">0000437-03.2010.8.17.8001</t>
  </si>
  <si>
    <t xml:space="preserve">0004059-37.2008.8.17.8009</t>
  </si>
  <si>
    <t xml:space="preserve">0001315-61.2006.8.17.8002</t>
  </si>
  <si>
    <t xml:space="preserve">0005723-16.2002.8.17.8009</t>
  </si>
  <si>
    <t xml:space="preserve">0000937-42.2007.8.17.8044</t>
  </si>
  <si>
    <t xml:space="preserve">0000887-86.2010.8.17.8116</t>
  </si>
  <si>
    <t xml:space="preserve">0000233-47.2010.8.17.8004</t>
  </si>
  <si>
    <t xml:space="preserve">0002285-60.2003.8.17.8004</t>
  </si>
  <si>
    <t xml:space="preserve">0000803-33.2010.8.17.8004</t>
  </si>
  <si>
    <t xml:space="preserve">0001227-18.2009.8.17.8002</t>
  </si>
  <si>
    <t xml:space="preserve">0000291-21.2009.8.17.8025</t>
  </si>
  <si>
    <t xml:space="preserve">0001859-09.2007.8.17.8004</t>
  </si>
  <si>
    <t xml:space="preserve">0099419-59.2009.8.17.8010</t>
  </si>
  <si>
    <t xml:space="preserve">0006092-41.2001.8.17.8010</t>
  </si>
  <si>
    <t xml:space="preserve">0000887-68.2009.8.17.8004</t>
  </si>
  <si>
    <t xml:space="preserve">0003268-23.2007.8.17.8003</t>
  </si>
  <si>
    <t xml:space="preserve">0005185-36.2005.8.17.8007</t>
  </si>
  <si>
    <t xml:space="preserve">0003266-15.2005.8.17.8006</t>
  </si>
  <si>
    <t xml:space="preserve">0002469-66.2010.8.17.8102</t>
  </si>
  <si>
    <t xml:space="preserve">0000286-04.2006.8.17.8025</t>
  </si>
  <si>
    <t xml:space="preserve">0005124-13.2007.8.17.8006</t>
  </si>
  <si>
    <t xml:space="preserve">0005469-18.2003.8.17.8006</t>
  </si>
  <si>
    <t xml:space="preserve">0003777-24.2002.8.17.8004</t>
  </si>
  <si>
    <t xml:space="preserve">0001474-84.2009.8.17.8006</t>
  </si>
  <si>
    <t xml:space="preserve">0001655-42.2010.8.17.8106</t>
  </si>
  <si>
    <t xml:space="preserve">0000614-40.2010.8.17.8009</t>
  </si>
  <si>
    <t xml:space="preserve">0001558-07.2003.8.17.8003</t>
  </si>
  <si>
    <t xml:space="preserve">0004277-23.2007.8.17.8002</t>
  </si>
  <si>
    <t xml:space="preserve">0004456-96.2008.8.17.8009</t>
  </si>
  <si>
    <t xml:space="preserve">0000163-69.2006.8.17.8004</t>
  </si>
  <si>
    <t xml:space="preserve">0006800-23.2003.8.17.8010</t>
  </si>
  <si>
    <t xml:space="preserve">0003320-73.2008.8.17.8006</t>
  </si>
  <si>
    <t xml:space="preserve">0004794-91.2008.8.17.8002</t>
  </si>
  <si>
    <t xml:space="preserve">0005584-15.2007.8.17.8001</t>
  </si>
  <si>
    <t xml:space="preserve">0004482-21.2008.8.17.8001</t>
  </si>
  <si>
    <t xml:space="preserve">0005910-21.2002.8.17.8010</t>
  </si>
  <si>
    <t xml:space="preserve">0003369-23.2009.8.17.8025</t>
  </si>
  <si>
    <t xml:space="preserve">0005912-88.2002.8.17.8010</t>
  </si>
  <si>
    <t xml:space="preserve">0002614-30.1998.8.17.8010</t>
  </si>
  <si>
    <t xml:space="preserve">0001776-90.2008.8.17.8025</t>
  </si>
  <si>
    <t xml:space="preserve">0007521-76.2006.8.17.8007</t>
  </si>
  <si>
    <t xml:space="preserve">0006317-51.2007.8.17.8010</t>
  </si>
  <si>
    <t xml:space="preserve">0000842-84.2007.8.17.8020</t>
  </si>
  <si>
    <t xml:space="preserve">0003100-92.2010.8.17.8010</t>
  </si>
  <si>
    <t xml:space="preserve">0004543-33.2009.8.17.8004</t>
  </si>
  <si>
    <t xml:space="preserve">0000392-24.2009.8.17.8004</t>
  </si>
  <si>
    <t xml:space="preserve">0099377-10.2009.8.17.8010</t>
  </si>
  <si>
    <t xml:space="preserve">0004312-46.2008.8.17.8002</t>
  </si>
  <si>
    <t xml:space="preserve">0000751-43.2010.8.17.8002</t>
  </si>
  <si>
    <t xml:space="preserve">0000218-20.2006.8.17.8004</t>
  </si>
  <si>
    <t xml:space="preserve">0005935-34.2002.8.17.8010</t>
  </si>
  <si>
    <t xml:space="preserve">0002132-38.2010.8.17.8115</t>
  </si>
  <si>
    <t xml:space="preserve">0002280-70.2005.8.17.8003</t>
  </si>
  <si>
    <t xml:space="preserve">0003477-58.2008.8.17.8002</t>
  </si>
  <si>
    <t xml:space="preserve">0006969-34.2008.8.17.8010</t>
  </si>
  <si>
    <t xml:space="preserve">0006233-96.2006.8.17.8006</t>
  </si>
  <si>
    <t xml:space="preserve">0003653-02.2006.8.17.8004</t>
  </si>
  <si>
    <t xml:space="preserve">0005860-92.2002.8.17.8010</t>
  </si>
  <si>
    <t xml:space="preserve">0000104-58.2004.8.17.8002</t>
  </si>
  <si>
    <t xml:space="preserve">0000517-37.2007.8.17.8044</t>
  </si>
  <si>
    <t xml:space="preserve">0000518-05.2008.8.17.8006</t>
  </si>
  <si>
    <t xml:space="preserve">0001201-74.2010.8.17.8102</t>
  </si>
  <si>
    <t xml:space="preserve">0008845-92.2006.8.17.8010</t>
  </si>
  <si>
    <t xml:space="preserve">0001729-54.2009.8.17.8002</t>
  </si>
  <si>
    <t xml:space="preserve">0004492-93.2007.8.17.8003</t>
  </si>
  <si>
    <t xml:space="preserve">0000458-07.2009.8.17.8003</t>
  </si>
  <si>
    <t xml:space="preserve">0003498-85.2009.8.17.8006</t>
  </si>
  <si>
    <t xml:space="preserve">0005858-25.2002.8.17.8010</t>
  </si>
  <si>
    <t xml:space="preserve">0002227-68.2010.8.17.8115</t>
  </si>
  <si>
    <t xml:space="preserve">0005633-56.2007.8.17.8001</t>
  </si>
  <si>
    <t xml:space="preserve">0005771-80.2008.8.17.8003</t>
  </si>
  <si>
    <t xml:space="preserve">0000855-25.2007.8.17.8007</t>
  </si>
  <si>
    <t xml:space="preserve">0006854-86.2003.8.17.8010</t>
  </si>
  <si>
    <t xml:space="preserve">0006065-60.2007.8.17.8006</t>
  </si>
  <si>
    <t xml:space="preserve">0000030-76.2006.8.17.8020</t>
  </si>
  <si>
    <t xml:space="preserve">0000628-10.2009.8.17.8025</t>
  </si>
  <si>
    <t xml:space="preserve">0002590-74.2008.8.17.8002</t>
  </si>
  <si>
    <t xml:space="preserve">0001017-23.2007.8.17.8006</t>
  </si>
  <si>
    <t xml:space="preserve">0001503-77.2009.8.17.8025</t>
  </si>
  <si>
    <t xml:space="preserve">0000035-72.2008.8.17.8006</t>
  </si>
  <si>
    <t xml:space="preserve">0003018-37.2010.8.17.8115</t>
  </si>
  <si>
    <t xml:space="preserve">0002611-75.1998.8.17.8010</t>
  </si>
  <si>
    <t xml:space="preserve">0001757-79.2010.8.17.8101</t>
  </si>
  <si>
    <t xml:space="preserve">0003917-96.2009.8.17.8009</t>
  </si>
  <si>
    <t xml:space="preserve">0006041-30.2001.8.17.8010</t>
  </si>
  <si>
    <t xml:space="preserve">0008081-81.2007.8.17.8007</t>
  </si>
  <si>
    <t xml:space="preserve">0099426-51.2009.8.17.8010</t>
  </si>
  <si>
    <t xml:space="preserve">0099399-34.2010.8.17.8010</t>
  </si>
  <si>
    <t xml:space="preserve">0000470-52.2009.8.17.8025</t>
  </si>
  <si>
    <t xml:space="preserve">0006842-72.2003.8.17.8010</t>
  </si>
  <si>
    <t xml:space="preserve">0001547-76.2006.8.17.8001</t>
  </si>
  <si>
    <t xml:space="preserve">0001553-65.2006.8.17.8007</t>
  </si>
  <si>
    <t xml:space="preserve">0003472-87.2009.8.17.8006</t>
  </si>
  <si>
    <t xml:space="preserve">0004827-11.2004.8.17.8006</t>
  </si>
  <si>
    <t xml:space="preserve">0001633-44.2008.8.17.8044</t>
  </si>
  <si>
    <t xml:space="preserve">0004242-48.2007.8.17.8007</t>
  </si>
  <si>
    <t xml:space="preserve">0006329-70.2004.8.17.8010</t>
  </si>
  <si>
    <t xml:space="preserve">0005919-31.2007.8.17.8002</t>
  </si>
  <si>
    <t xml:space="preserve">0004947-95.2006.8.17.8002</t>
  </si>
  <si>
    <t xml:space="preserve">0001922-06.2008.8.17.8002</t>
  </si>
  <si>
    <t xml:space="preserve">0000638-59.2006.8.17.8025</t>
  </si>
  <si>
    <t xml:space="preserve">0007183-62.2007.8.17.8009</t>
  </si>
  <si>
    <t xml:space="preserve">0000886-04.2010.8.17.8116</t>
  </si>
  <si>
    <t xml:space="preserve">0003627-08.2009.8.17.8001</t>
  </si>
  <si>
    <t xml:space="preserve">0002266-40.2006.8.17.8007</t>
  </si>
  <si>
    <t xml:space="preserve">0005466-20.2004.8.17.8009</t>
  </si>
  <si>
    <t xml:space="preserve">0000111-40.2010.8.17.8002</t>
  </si>
  <si>
    <t xml:space="preserve">0002046-17.2008.8.17.8025</t>
  </si>
  <si>
    <t xml:space="preserve">0099388-39.2009.8.17.8010</t>
  </si>
  <si>
    <t xml:space="preserve">0001229-55.2004.8.17.8004</t>
  </si>
  <si>
    <t xml:space="preserve">0001592-71.2006.8.17.8004</t>
  </si>
  <si>
    <t xml:space="preserve">0002279-46.2010.8.17.8121</t>
  </si>
  <si>
    <t xml:space="preserve">0002468-60.2005.8.17.8004</t>
  </si>
  <si>
    <t xml:space="preserve">0006275-14.2007.8.17.8006</t>
  </si>
  <si>
    <t xml:space="preserve">0004733-70.2007.8.17.8002</t>
  </si>
  <si>
    <t xml:space="preserve">0001863-17.2006.8.17.8025</t>
  </si>
  <si>
    <t xml:space="preserve">0006045-67.2001.8.17.8010</t>
  </si>
  <si>
    <t xml:space="preserve">0004633-47.2009.8.17.8002</t>
  </si>
  <si>
    <t xml:space="preserve">0001352-83.2009.8.17.8002</t>
  </si>
  <si>
    <t xml:space="preserve">0005410-34.2006.8.17.8003</t>
  </si>
  <si>
    <t xml:space="preserve">0000367-78.2004.8.17.8006</t>
  </si>
  <si>
    <t xml:space="preserve">0000018-05.2000.8.17.8010</t>
  </si>
  <si>
    <t xml:space="preserve">0001667-71.2010.8.17.8101</t>
  </si>
  <si>
    <t xml:space="preserve">0001502-64.2009.8.17.8002</t>
  </si>
  <si>
    <t xml:space="preserve">0005378-98.2007.8.17.8001</t>
  </si>
  <si>
    <t xml:space="preserve">0005496-61.2004.8.17.8007</t>
  </si>
  <si>
    <t xml:space="preserve">0000185-65.2008.8.17.8002</t>
  </si>
  <si>
    <t xml:space="preserve">0006827-06.2003.8.17.8010</t>
  </si>
  <si>
    <t xml:space="preserve">0003416-90.2005.8.17.8007</t>
  </si>
  <si>
    <t xml:space="preserve">0000239-94.2009.8.17.8002</t>
  </si>
  <si>
    <t xml:space="preserve">0006799-76.2005.8.17.8007</t>
  </si>
  <si>
    <t xml:space="preserve">0003259-38.2005.8.17.8001</t>
  </si>
  <si>
    <t xml:space="preserve">0005246-04.2008.8.17.8002</t>
  </si>
  <si>
    <t xml:space="preserve">0006066-43.2001.8.17.8010</t>
  </si>
  <si>
    <t xml:space="preserve">0004096-84.2006.8.17.8025</t>
  </si>
  <si>
    <t xml:space="preserve">0008268-83.2007.8.17.8009</t>
  </si>
  <si>
    <t xml:space="preserve">0003643-69.2008.8.17.8009</t>
  </si>
  <si>
    <t xml:space="preserve">0000125-23.2007.8.17.8004</t>
  </si>
  <si>
    <t xml:space="preserve">0000159-76.2009.8.17.8020</t>
  </si>
  <si>
    <t xml:space="preserve">0002154-72.2010.8.17.8123</t>
  </si>
  <si>
    <t xml:space="preserve">0003098-11.1999.8.17.8010</t>
  </si>
  <si>
    <t xml:space="preserve">0002063-83.2009.8.17.8036</t>
  </si>
  <si>
    <t xml:space="preserve">0005455-12.2004.8.17.8002</t>
  </si>
  <si>
    <t xml:space="preserve">0001415-87.2004.8.17.8001</t>
  </si>
  <si>
    <t xml:space="preserve">0002639-52.2009.8.17.8044</t>
  </si>
  <si>
    <t xml:space="preserve">0003559-29.2007.8.17.8001</t>
  </si>
  <si>
    <t xml:space="preserve">0000501-78.2008.8.17.8002</t>
  </si>
  <si>
    <t xml:space="preserve">0005795-27.2007.8.17.8009</t>
  </si>
  <si>
    <t xml:space="preserve">0003517-14.2006.8.17.8001</t>
  </si>
  <si>
    <t xml:space="preserve">0000021-57.2000.8.17.8010</t>
  </si>
  <si>
    <t xml:space="preserve">0002995-40.2004.8.17.8006</t>
  </si>
  <si>
    <t xml:space="preserve">0000943-61.2010.8.17.8006</t>
  </si>
  <si>
    <t xml:space="preserve">0001135-10.2004.8.17.8004</t>
  </si>
  <si>
    <t xml:space="preserve">0003415-84.2009.8.17.8001</t>
  </si>
  <si>
    <t xml:space="preserve">0002681-96.2007.8.17.8036</t>
  </si>
  <si>
    <t xml:space="preserve">0000802-38.2007.8.17.8009</t>
  </si>
  <si>
    <t xml:space="preserve">0000950-21.2008.8.17.8007</t>
  </si>
  <si>
    <t xml:space="preserve">0005240-25.2007.8.17.8004</t>
  </si>
  <si>
    <t xml:space="preserve">0000407-66.2005.8.17.8025</t>
  </si>
  <si>
    <t xml:space="preserve">0002377-05.2007.8.17.8002</t>
  </si>
  <si>
    <t xml:space="preserve">0001707-24.2008.8.17.8004</t>
  </si>
  <si>
    <t xml:space="preserve">0000969-13.2011.8.17.8010</t>
  </si>
  <si>
    <t xml:space="preserve">0001186-12.2004.8.17.8007</t>
  </si>
  <si>
    <t xml:space="preserve">0001310-76.2005.8.17.8001</t>
  </si>
  <si>
    <t xml:space="preserve">0003062-02.2004.8.17.8007</t>
  </si>
  <si>
    <t xml:space="preserve">0005528-42.2008.8.17.8002</t>
  </si>
  <si>
    <t xml:space="preserve">0006093-26.2001.8.17.8010</t>
  </si>
  <si>
    <t xml:space="preserve">0006556-58.2007.8.17.8009</t>
  </si>
  <si>
    <t xml:space="preserve">0004081-86.2003.8.17.8004</t>
  </si>
  <si>
    <t xml:space="preserve">0005639-86.2009.8.17.8003</t>
  </si>
  <si>
    <t xml:space="preserve">0003700-05.2009.8.17.8025</t>
  </si>
  <si>
    <t xml:space="preserve">0002315-07.2008.8.17.8009</t>
  </si>
  <si>
    <t xml:space="preserve">0099039-02.2010.8.17.8010</t>
  </si>
  <si>
    <t xml:space="preserve">0006956-35.2008.8.17.8010</t>
  </si>
  <si>
    <t xml:space="preserve">0002041-18.2009.8.17.8006</t>
  </si>
  <si>
    <t xml:space="preserve">0004180-91.2010.8.17.8010</t>
  </si>
  <si>
    <t xml:space="preserve">0003100-78.1999.8.17.8010</t>
  </si>
  <si>
    <t xml:space="preserve">0003484-09.2006.8.17.8006</t>
  </si>
  <si>
    <t xml:space="preserve">0000181-22.2008.8.17.8004</t>
  </si>
  <si>
    <t xml:space="preserve">0002733-42.2008.8.17.8009</t>
  </si>
  <si>
    <t xml:space="preserve">0003273-77.2009.8.17.8002</t>
  </si>
  <si>
    <t xml:space="preserve">0000010-42.2008.8.17.8044</t>
  </si>
  <si>
    <t xml:space="preserve">0005189-83.2008.8.17.8002</t>
  </si>
  <si>
    <t xml:space="preserve">0002853-12.2008.8.17.8001</t>
  </si>
  <si>
    <t xml:space="preserve">0004173-88.2008.8.17.8004</t>
  </si>
  <si>
    <t xml:space="preserve">0001410-25.2010.8.17.8108</t>
  </si>
  <si>
    <t xml:space="preserve">0006472-07.2009.8.17.8003</t>
  </si>
  <si>
    <t xml:space="preserve">0004907-38.2005.8.17.8006</t>
  </si>
  <si>
    <t xml:space="preserve">0001030-63.2006.8.17.8036</t>
  </si>
  <si>
    <t xml:space="preserve">0003716-90.2007.8.17.8004</t>
  </si>
  <si>
    <t xml:space="preserve">0003410-38.2009.8.17.8009</t>
  </si>
  <si>
    <t xml:space="preserve">0099406-26.2010.8.17.8010</t>
  </si>
  <si>
    <t xml:space="preserve">0002243-75.2007.8.17.8002</t>
  </si>
  <si>
    <t xml:space="preserve">0002521-02.2009.8.17.8004</t>
  </si>
  <si>
    <t xml:space="preserve">0002888-60.2008.8.17.8004</t>
  </si>
  <si>
    <t xml:space="preserve">0004626-83.2008.8.17.8004</t>
  </si>
  <si>
    <t xml:space="preserve">0003636-08.2002.8.17.8003</t>
  </si>
  <si>
    <t xml:space="preserve">0003892-69.2007.8.17.8004</t>
  </si>
  <si>
    <t xml:space="preserve">0006979-78.2008.8.17.8010</t>
  </si>
  <si>
    <t xml:space="preserve">0000508-70.2005.8.17.8036</t>
  </si>
  <si>
    <t xml:space="preserve">0005465-56.2004.8.17.8002</t>
  </si>
  <si>
    <t xml:space="preserve">0002912-02.2005.8.17.8002</t>
  </si>
  <si>
    <t xml:space="preserve">0000178-78.2005.8.17.8002</t>
  </si>
  <si>
    <t xml:space="preserve">0001861-65.2010.8.17.8103</t>
  </si>
  <si>
    <t xml:space="preserve">0003163-83.2008.8.17.8044</t>
  </si>
  <si>
    <t xml:space="preserve">0002363-86.2010.8.17.8108</t>
  </si>
  <si>
    <t xml:space="preserve">0005887-75.2002.8.17.8010</t>
  </si>
  <si>
    <t xml:space="preserve">0001096-14.2004.8.17.8036</t>
  </si>
  <si>
    <t xml:space="preserve">0005120-69.2004.8.17.8009</t>
  </si>
  <si>
    <t xml:space="preserve">0001450-80.2010.8.17.8116</t>
  </si>
  <si>
    <t xml:space="preserve">0000009-43.2000.8.17.8010</t>
  </si>
  <si>
    <t xml:space="preserve">0000016-69.1999.8.17.8010</t>
  </si>
  <si>
    <t xml:space="preserve">0001978-90.2009.8.17.8006</t>
  </si>
  <si>
    <t xml:space="preserve">0002848-18.2007.8.17.8003</t>
  </si>
  <si>
    <t xml:space="preserve">0099383-17.2009.8.17.8010</t>
  </si>
  <si>
    <t xml:space="preserve">0000031-04.2000.8.17.8010</t>
  </si>
  <si>
    <t xml:space="preserve">0006086-34.2001.8.17.8010</t>
  </si>
  <si>
    <t xml:space="preserve">0001321-93.2010.8.17.8110</t>
  </si>
  <si>
    <t xml:space="preserve">0001658-94.2010.8.17.8106</t>
  </si>
  <si>
    <t xml:space="preserve">0001194-61.2010.8.17.8109</t>
  </si>
  <si>
    <t xml:space="preserve">0005400-21.2005.8.17.8004</t>
  </si>
  <si>
    <t xml:space="preserve">0006852-19.2003.8.17.8010</t>
  </si>
  <si>
    <t xml:space="preserve">0001443-76.2009.8.17.8002</t>
  </si>
  <si>
    <t xml:space="preserve">0006700-79.2009.8.17.8003</t>
  </si>
  <si>
    <t xml:space="preserve">0001294-25.2010.8.17.8106</t>
  </si>
  <si>
    <t xml:space="preserve">0002022-61.2008.8.17.8001</t>
  </si>
  <si>
    <t xml:space="preserve">0000029-34.2000.8.17.8010</t>
  </si>
  <si>
    <t xml:space="preserve">0000555-29.2008.8.17.8007</t>
  </si>
  <si>
    <t xml:space="preserve">0002249-77.2007.8.17.8036</t>
  </si>
  <si>
    <t xml:space="preserve">0008589-27.2007.8.17.8007</t>
  </si>
  <si>
    <t xml:space="preserve">0001754-67.2009.8.17.8002</t>
  </si>
  <si>
    <t xml:space="preserve">0003446-31.2005.8.17.8006</t>
  </si>
  <si>
    <t xml:space="preserve">0005544-49.2006.8.17.8007</t>
  </si>
  <si>
    <t xml:space="preserve">0001227-33.2010.8.17.8115</t>
  </si>
  <si>
    <t xml:space="preserve">0000732-22.2011.8.17.8125</t>
  </si>
  <si>
    <t xml:space="preserve">0000846-95.2009.8.17.8006</t>
  </si>
  <si>
    <t xml:space="preserve">0000687-07.2008.8.17.8001</t>
  </si>
  <si>
    <t xml:space="preserve">0099392-76.2009.8.17.8010</t>
  </si>
  <si>
    <t xml:space="preserve">0004058-63.2005.8.17.8007</t>
  </si>
  <si>
    <t xml:space="preserve">0002271-96.2005.8.17.8007</t>
  </si>
  <si>
    <t xml:space="preserve">0001886-24.2009.8.17.8003</t>
  </si>
  <si>
    <t xml:space="preserve">0000211-32.2009.8.17.8001</t>
  </si>
  <si>
    <t xml:space="preserve">0099401-38.2009.8.17.8010</t>
  </si>
  <si>
    <t xml:space="preserve">0000837-18.2005.8.17.8025</t>
  </si>
  <si>
    <t xml:space="preserve">0001240-22.2008.8.17.8044</t>
  </si>
  <si>
    <t xml:space="preserve">0005298-85.2008.8.17.8006</t>
  </si>
  <si>
    <t xml:space="preserve">0005248-45.2006.8.17.8001</t>
  </si>
  <si>
    <t xml:space="preserve">0099394-46.2009.8.17.8010</t>
  </si>
  <si>
    <t xml:space="preserve">0000902-22.2009.8.17.8009</t>
  </si>
  <si>
    <t xml:space="preserve">0006320-43.2006.8.17.8009</t>
  </si>
  <si>
    <t xml:space="preserve">0003233-26.2008.8.17.8004</t>
  </si>
  <si>
    <t xml:space="preserve">0099022-97.2009.8.17.8010</t>
  </si>
  <si>
    <t xml:space="preserve">0002100-17.2007.8.17.8025</t>
  </si>
  <si>
    <t xml:space="preserve">0001463-12.2010.8.17.8106</t>
  </si>
  <si>
    <t xml:space="preserve">0000858-89.2007.8.17.8003</t>
  </si>
  <si>
    <t xml:space="preserve">0001848-83.2009.8.17.8044</t>
  </si>
  <si>
    <t xml:space="preserve">0003327-17.2007.8.17.8001</t>
  </si>
  <si>
    <t xml:space="preserve">0002082-26.2008.8.17.8036</t>
  </si>
  <si>
    <t xml:space="preserve">0003450-43.2006.8.17.8003</t>
  </si>
  <si>
    <t xml:space="preserve">0000932-32.2010.8.17.8006</t>
  </si>
  <si>
    <t xml:space="preserve">0005859-10.2002.8.17.8010</t>
  </si>
  <si>
    <t xml:space="preserve">0006044-82.2001.8.17.8010</t>
  </si>
  <si>
    <t xml:space="preserve">0003598-94.2005.8.17.8001</t>
  </si>
  <si>
    <t xml:space="preserve">0006337-47.2004.8.17.8010</t>
  </si>
  <si>
    <t xml:space="preserve">0001718-82.2010.8.17.8101</t>
  </si>
  <si>
    <t xml:space="preserve">0003740-58.2006.8.17.8003</t>
  </si>
  <si>
    <t xml:space="preserve">0003937-47.2005.8.17.8003</t>
  </si>
  <si>
    <t xml:space="preserve">0001597-88.2009.8.17.8004</t>
  </si>
  <si>
    <t xml:space="preserve">0005484-76.2006.8.17.8007</t>
  </si>
  <si>
    <t xml:space="preserve">0004988-22.2007.8.17.8004</t>
  </si>
  <si>
    <t xml:space="preserve">0001654-39.2005.8.17.8007</t>
  </si>
  <si>
    <t xml:space="preserve">0002263-39.2002.8.17.8003</t>
  </si>
  <si>
    <t xml:space="preserve">0003250-62.2008.8.17.8004</t>
  </si>
  <si>
    <t xml:space="preserve">0002745-13.2004.8.17.8004</t>
  </si>
  <si>
    <t xml:space="preserve">0001488-37.2010.8.17.8102</t>
  </si>
  <si>
    <t xml:space="preserve">0001704-80.2010.8.17.8107</t>
  </si>
  <si>
    <t xml:space="preserve">0003210-52.2009.8.17.8002</t>
  </si>
  <si>
    <t xml:space="preserve">0004186-35.2004.8.17.8002</t>
  </si>
  <si>
    <t xml:space="preserve">0005849-63.2002.8.17.8010</t>
  </si>
  <si>
    <t xml:space="preserve">0005286-83.2008.8.17.8002</t>
  </si>
  <si>
    <t xml:space="preserve">0003951-97.2006.8.17.8002</t>
  </si>
  <si>
    <t xml:space="preserve">0001141-20.2004.8.17.8003</t>
  </si>
  <si>
    <t xml:space="preserve">0001809-51.2010.8.17.8109</t>
  </si>
  <si>
    <t xml:space="preserve">0002380-93.2003.8.17.8003</t>
  </si>
  <si>
    <t xml:space="preserve">0000177-20.2010.8.17.8002</t>
  </si>
  <si>
    <t xml:space="preserve">0002095-26.2010.8.17.8110</t>
  </si>
  <si>
    <t xml:space="preserve">0005598-38.2008.8.17.8009</t>
  </si>
  <si>
    <t xml:space="preserve">0003063-77.2010.8.17.8103</t>
  </si>
  <si>
    <t xml:space="preserve">0003150-21.2005.8.17.8002</t>
  </si>
  <si>
    <t xml:space="preserve">0003871-05.2007.8.17.8001</t>
  </si>
  <si>
    <t xml:space="preserve">0000577-41.2004.8.17.8003</t>
  </si>
  <si>
    <t xml:space="preserve">0001671-07.2007.8.17.8007</t>
  </si>
  <si>
    <t xml:space="preserve">0000315-84.2010.8.17.8002</t>
  </si>
  <si>
    <t xml:space="preserve">0006069-95.2001.8.17.8010</t>
  </si>
  <si>
    <t xml:space="preserve">0008873-63.2006.8.17.8009</t>
  </si>
  <si>
    <t xml:space="preserve">0001151-28.2008.8.17.8002</t>
  </si>
  <si>
    <t xml:space="preserve">0004309-16.2007.8.17.8006</t>
  </si>
  <si>
    <t xml:space="preserve">0001166-25.2007.8.17.8004</t>
  </si>
  <si>
    <t xml:space="preserve">0005721-60.2008.8.17.8001</t>
  </si>
  <si>
    <t xml:space="preserve">0002918-38.2009.8.17.8044</t>
  </si>
  <si>
    <t xml:space="preserve">0000007-62.2008.8.17.8020</t>
  </si>
  <si>
    <t xml:space="preserve">0007942-32.2007.8.17.8007</t>
  </si>
  <si>
    <t xml:space="preserve">0004972-77.2007.8.17.8001</t>
  </si>
  <si>
    <t xml:space="preserve">0001071-44.2007.8.17.8020</t>
  </si>
  <si>
    <t xml:space="preserve">0001347-26.2007.8.17.8004</t>
  </si>
  <si>
    <t xml:space="preserve">0005566-18.2003.8.17.8006</t>
  </si>
  <si>
    <t xml:space="preserve">0000763-54.2010.8.17.8003</t>
  </si>
  <si>
    <t xml:space="preserve">0000917-69.2010.8.17.8004</t>
  </si>
  <si>
    <t xml:space="preserve">0006981-48.2008.8.17.8010</t>
  </si>
  <si>
    <t xml:space="preserve">0000746-24.2010.8.17.8001</t>
  </si>
  <si>
    <t xml:space="preserve">0002644-11.2008.8.17.8044</t>
  </si>
  <si>
    <t xml:space="preserve">0000581-37.2008.8.17.8036</t>
  </si>
  <si>
    <t xml:space="preserve">0002296-93.2006.8.17.8001</t>
  </si>
  <si>
    <t xml:space="preserve">0006738-05.2006.8.17.8001</t>
  </si>
  <si>
    <t xml:space="preserve">0000163-39.2010.8.17.8001</t>
  </si>
  <si>
    <t xml:space="preserve">0001806-91.2009.8.17.8025</t>
  </si>
  <si>
    <t xml:space="preserve">0099111-86.2010.8.17.8010</t>
  </si>
  <si>
    <t xml:space="preserve">0003751-22.2008.8.17.8002</t>
  </si>
  <si>
    <t xml:space="preserve">0003914-30.2007.8.17.8004</t>
  </si>
  <si>
    <t xml:space="preserve">0004279-25.2009.8.17.8001</t>
  </si>
  <si>
    <t xml:space="preserve">0005899-89.2002.8.17.8010</t>
  </si>
  <si>
    <t xml:space="preserve">0005376-18.2004.8.17.8007</t>
  </si>
  <si>
    <t xml:space="preserve">0005165-92.2007.8.17.8001</t>
  </si>
  <si>
    <t xml:space="preserve">0001561-52.2009.8.17.8002</t>
  </si>
  <si>
    <t xml:space="preserve">0005097-68.2009.8.17.8003</t>
  </si>
  <si>
    <t xml:space="preserve">0004271-82.2008.8.17.8001</t>
  </si>
  <si>
    <t xml:space="preserve">0001386-92.2005.8.17.8036</t>
  </si>
  <si>
    <t xml:space="preserve">0001387-77.2005.8.17.8036</t>
  </si>
  <si>
    <t xml:space="preserve">0000656-75.2008.8.17.8004</t>
  </si>
  <si>
    <t xml:space="preserve">0000001-76.1994.8.17.8010</t>
  </si>
  <si>
    <t xml:space="preserve">0002307-45.2008.8.17.8004</t>
  </si>
  <si>
    <t xml:space="preserve">0001471-38.2009.8.17.8004</t>
  </si>
  <si>
    <t xml:space="preserve">0001750-16.2003.8.17.8010</t>
  </si>
  <si>
    <t xml:space="preserve">0006090-71.2001.8.17.8010</t>
  </si>
  <si>
    <t xml:space="preserve">0003812-43.2009.8.17.8002</t>
  </si>
  <si>
    <t xml:space="preserve">0006780-02.2007.8.17.8007</t>
  </si>
  <si>
    <t xml:space="preserve">0006318-36.2007.8.17.8010</t>
  </si>
  <si>
    <t xml:space="preserve">0003143-12.2008.8.17.8006</t>
  </si>
  <si>
    <t xml:space="preserve">0000003-41.1997.8.17.8010</t>
  </si>
  <si>
    <t xml:space="preserve">0000320-62.2008.8.17.8007</t>
  </si>
  <si>
    <t xml:space="preserve">0001266-69.2010.8.17.8102</t>
  </si>
  <si>
    <t xml:space="preserve">0003348-63.2007.8.17.8010</t>
  </si>
  <si>
    <t xml:space="preserve">0001768-19.2007.8.17.8003</t>
  </si>
  <si>
    <t xml:space="preserve">0005731-38.2007.8.17.8002</t>
  </si>
  <si>
    <t xml:space="preserve">0002923-86.2009.8.17.8003</t>
  </si>
  <si>
    <t xml:space="preserve">0000779-33.2009.8.17.8006</t>
  </si>
  <si>
    <t xml:space="preserve">0000568-60.2010.8.17.8006</t>
  </si>
  <si>
    <t xml:space="preserve">0099397-64.2010.8.17.8010</t>
  </si>
  <si>
    <t xml:space="preserve">0005917-13.2002.8.17.8010</t>
  </si>
  <si>
    <t xml:space="preserve">0003951-19.2005.8.17.8007</t>
  </si>
  <si>
    <t xml:space="preserve">0000175-97.2008.8.17.8009</t>
  </si>
  <si>
    <t xml:space="preserve">0000282-35.2003.8.17.8004</t>
  </si>
  <si>
    <t xml:space="preserve">0099404-90.2009.8.17.8010</t>
  </si>
  <si>
    <t xml:space="preserve">0003648-85.2003.8.17.8003</t>
  </si>
  <si>
    <t xml:space="preserve">0006843-57.2003.8.17.8010</t>
  </si>
  <si>
    <t xml:space="preserve">0001816-72.2008.8.17.8025</t>
  </si>
  <si>
    <t xml:space="preserve">0006835-80.2003.8.17.8010</t>
  </si>
  <si>
    <t xml:space="preserve">0001988-83.2008.8.17.8002</t>
  </si>
  <si>
    <t xml:space="preserve">0002731-92.2010.8.17.8109</t>
  </si>
  <si>
    <t xml:space="preserve">0004586-04.2008.8.17.8004</t>
  </si>
  <si>
    <t xml:space="preserve">0004090-78.2008.8.17.8002</t>
  </si>
  <si>
    <t xml:space="preserve">0007167-51.2006.8.17.8007</t>
  </si>
  <si>
    <t xml:space="preserve">0000115-07.2011.8.17.8111</t>
  </si>
  <si>
    <t xml:space="preserve">0001632-61.2003.8.17.8003</t>
  </si>
  <si>
    <t xml:space="preserve">0001890-69.2011.8.17.8010</t>
  </si>
  <si>
    <t xml:space="preserve">0005850-48.2002.8.17.8010</t>
  </si>
  <si>
    <t xml:space="preserve">0004475-12.2002.8.17.8010</t>
  </si>
  <si>
    <t xml:space="preserve">0006980-63.2008.8.17.8010</t>
  </si>
  <si>
    <t xml:space="preserve">0001939-38.2010.8.17.8110</t>
  </si>
  <si>
    <t xml:space="preserve">0000517-95.2009.8.17.8002</t>
  </si>
  <si>
    <t xml:space="preserve">0000025-31.1999.8.17.8010</t>
  </si>
  <si>
    <t xml:space="preserve">0004765-34.2005.8.17.8006</t>
  </si>
  <si>
    <t xml:space="preserve">0000380-73.2010.8.17.8004</t>
  </si>
  <si>
    <t xml:space="preserve">0002626-53.2007.8.17.8002</t>
  </si>
  <si>
    <t xml:space="preserve">0006846-12.2003.8.17.8010</t>
  </si>
  <si>
    <t xml:space="preserve">0005716-40.2005.8.17.8002</t>
  </si>
  <si>
    <t xml:space="preserve">0006106-25.2001.8.17.8010</t>
  </si>
  <si>
    <t xml:space="preserve">0002185-57.2007.8.17.8007</t>
  </si>
  <si>
    <t xml:space="preserve">0003222-65.2006.8.17.8004</t>
  </si>
  <si>
    <t xml:space="preserve">0000428-26.2010.8.17.8006</t>
  </si>
  <si>
    <t xml:space="preserve">0002555-19.2005.8.17.8003</t>
  </si>
  <si>
    <t xml:space="preserve">0003801-70.2007.8.17.8006</t>
  </si>
  <si>
    <t xml:space="preserve">0005945-78.2002.8.17.8010</t>
  </si>
  <si>
    <t xml:space="preserve">0002818-18.2009.8.17.8001</t>
  </si>
  <si>
    <t xml:space="preserve">0006975-41.2008.8.17.8010</t>
  </si>
  <si>
    <t xml:space="preserve">0001955-92.2005.8.17.8004</t>
  </si>
  <si>
    <t xml:space="preserve">0001710-53.2008.8.17.8044</t>
  </si>
  <si>
    <t xml:space="preserve">0002239-38.2007.8.17.8002</t>
  </si>
  <si>
    <t xml:space="preserve">0004655-26.2000.8.17.8001</t>
  </si>
  <si>
    <t xml:space="preserve">0001600-77.2009.8.17.8025</t>
  </si>
  <si>
    <t xml:space="preserve">0005655-42.2006.8.17.8004</t>
  </si>
  <si>
    <t xml:space="preserve">0002749-79.2007.8.17.8025</t>
  </si>
  <si>
    <t xml:space="preserve">0005931-94.2002.8.17.8010</t>
  </si>
  <si>
    <t xml:space="preserve">0002905-92.2005.8.17.8007</t>
  </si>
  <si>
    <t xml:space="preserve">0000418-36.2011.8.17.8106</t>
  </si>
  <si>
    <t xml:space="preserve">0003074-60.2011.8.17.8010</t>
  </si>
  <si>
    <t xml:space="preserve">0004544-27.2009.8.17.8001</t>
  </si>
  <si>
    <t xml:space="preserve">0000804-38.2008.8.17.8020</t>
  </si>
  <si>
    <t xml:space="preserve">0005060-05.2004.8.17.8007</t>
  </si>
  <si>
    <t xml:space="preserve">0000027-64.2000.8.17.8010</t>
  </si>
  <si>
    <t xml:space="preserve">0001070-11.2007.8.17.8036</t>
  </si>
  <si>
    <t xml:space="preserve">0000452-55.2004.8.17.8009</t>
  </si>
  <si>
    <t xml:space="preserve">0001950-42.2008.8.17.8044</t>
  </si>
  <si>
    <t xml:space="preserve">0006810-67.2003.8.17.8010</t>
  </si>
  <si>
    <t xml:space="preserve">0001907-08.2008.8.17.8044</t>
  </si>
  <si>
    <t xml:space="preserve">0000452-54.2010.8.17.8006</t>
  </si>
  <si>
    <t xml:space="preserve">0000175-49.2008.8.17.8025</t>
  </si>
  <si>
    <t xml:space="preserve">0001474-41.2005.8.17.8001</t>
  </si>
  <si>
    <t xml:space="preserve">0003237-97.2007.8.17.8004</t>
  </si>
  <si>
    <t xml:space="preserve">0002409-92.2007.8.17.8007</t>
  </si>
  <si>
    <t xml:space="preserve">0001228-06.2009.8.17.8001</t>
  </si>
  <si>
    <t xml:space="preserve">0006102-85.2001.8.17.8010</t>
  </si>
  <si>
    <t xml:space="preserve">0005267-42.2006.8.17.8004</t>
  </si>
  <si>
    <t xml:space="preserve">0002510-08.2008.8.17.8036</t>
  </si>
  <si>
    <t xml:space="preserve">0006825-36.2003.8.17.8010</t>
  </si>
  <si>
    <t xml:space="preserve">0001389-47.2008.8.17.8002</t>
  </si>
  <si>
    <t xml:space="preserve">0006785-58.2006.8.17.8007</t>
  </si>
  <si>
    <t xml:space="preserve">0099336-43.2009.8.17.8010</t>
  </si>
  <si>
    <t xml:space="preserve">0005295-24.2003.8.17.8001</t>
  </si>
  <si>
    <t xml:space="preserve">0006150-43.2007.8.17.8007</t>
  </si>
  <si>
    <t xml:space="preserve">0000017-54.1999.8.17.8010</t>
  </si>
  <si>
    <t xml:space="preserve">0005254-38.2009.8.17.8004</t>
  </si>
  <si>
    <t xml:space="preserve">0005653-54.2006.8.17.8010</t>
  </si>
  <si>
    <t xml:space="preserve">0001091-21.2009.8.17.8002</t>
  </si>
  <si>
    <t xml:space="preserve">0006339-17.2004.8.17.8010</t>
  </si>
  <si>
    <t xml:space="preserve">0000800-24.2009.8.17.8001</t>
  </si>
  <si>
    <t xml:space="preserve">0005070-53.2007.8.17.8004</t>
  </si>
  <si>
    <t xml:space="preserve">0000995-18.2010.8.17.8116</t>
  </si>
  <si>
    <t xml:space="preserve">0005939-71.2002.8.17.8010</t>
  </si>
  <si>
    <t xml:space="preserve">0000059-77.2011.8.17.8109</t>
  </si>
  <si>
    <t xml:space="preserve">0004982-20.2004.8.17.8004</t>
  </si>
  <si>
    <t xml:space="preserve">0002564-44.2006.8.17.8003</t>
  </si>
  <si>
    <t xml:space="preserve">0005306-65.1999.8.17.8010</t>
  </si>
  <si>
    <t xml:space="preserve">0000015-50.2000.8.17.8010</t>
  </si>
  <si>
    <t xml:space="preserve">0099386-69.2009.8.17.8010</t>
  </si>
  <si>
    <t xml:space="preserve">0004438-96.2008.8.17.8002</t>
  </si>
  <si>
    <t xml:space="preserve">0002554-46.2010.8.17.8104</t>
  </si>
  <si>
    <t xml:space="preserve">0002617-77.2010.8.17.8102</t>
  </si>
  <si>
    <t xml:space="preserve">0007044-78.2005.8.17.8010</t>
  </si>
  <si>
    <t xml:space="preserve">0002501-85.2009.8.17.8044</t>
  </si>
  <si>
    <t xml:space="preserve">0006412-27.2006.8.17.8007</t>
  </si>
  <si>
    <t xml:space="preserve">0001560-32.2007.8.17.8004</t>
  </si>
  <si>
    <t xml:space="preserve">0001322-90.2010.8.17.8106</t>
  </si>
  <si>
    <t xml:space="preserve">0002492-88.2006.8.17.8025</t>
  </si>
  <si>
    <t xml:space="preserve">0006952-95.2008.8.17.8010</t>
  </si>
  <si>
    <t xml:space="preserve">0006071-84.2004.8.17.8002</t>
  </si>
  <si>
    <t xml:space="preserve">0002133-23.2010.8.17.8115</t>
  </si>
  <si>
    <t xml:space="preserve">0005898-07.2002.8.17.8010</t>
  </si>
  <si>
    <t xml:space="preserve">0000033-71.2000.8.17.8010</t>
  </si>
  <si>
    <t xml:space="preserve">0003137-16.2006.8.17.8025</t>
  </si>
  <si>
    <t xml:space="preserve">0003950-15.2006.8.17.8002</t>
  </si>
  <si>
    <t xml:space="preserve">0004908-74.2006.8.17.8010</t>
  </si>
  <si>
    <t xml:space="preserve">0000013-80.2000.8.17.8010</t>
  </si>
  <si>
    <t xml:space="preserve">0002726-36.2006.8.17.8004</t>
  </si>
  <si>
    <t xml:space="preserve">0000703-15.2009.8.17.8004</t>
  </si>
  <si>
    <t xml:space="preserve">0004375-36.2007.8.17.8025</t>
  </si>
  <si>
    <t xml:space="preserve">0005492-56.2006.8.17.8006</t>
  </si>
  <si>
    <t xml:space="preserve">0000087-12.2010.8.17.8002</t>
  </si>
  <si>
    <t xml:space="preserve">0004408-61.2008.8.17.8002</t>
  </si>
  <si>
    <t xml:space="preserve">0004069-68.2009.8.17.8002</t>
  </si>
  <si>
    <t xml:space="preserve">0002997-74.2008.8.17.8004</t>
  </si>
  <si>
    <t xml:space="preserve">0003819-68.2005.8.17.8004</t>
  </si>
  <si>
    <t xml:space="preserve">0099397-98.2009.8.17.8010</t>
  </si>
  <si>
    <t xml:space="preserve">0002617-82.1998.8.17.8010</t>
  </si>
  <si>
    <t xml:space="preserve">0001321-91.2009.8.17.8025</t>
  </si>
  <si>
    <t xml:space="preserve">0006385-05.2010.8.17.8104</t>
  </si>
  <si>
    <t xml:space="preserve">0003604-93.2008.8.17.8002</t>
  </si>
  <si>
    <t xml:space="preserve">0006819-29.2003.8.17.8010</t>
  </si>
  <si>
    <t xml:space="preserve">0000257-93.2011.8.17.8116</t>
  </si>
  <si>
    <t xml:space="preserve">0000964-22.2010.8.17.8108</t>
  </si>
  <si>
    <t xml:space="preserve">0004174-84.2010.8.17.8010</t>
  </si>
  <si>
    <t xml:space="preserve">0001514-15.2008.8.17.8002</t>
  </si>
  <si>
    <t xml:space="preserve">0002227-24.2007.8.17.8002</t>
  </si>
  <si>
    <t xml:space="preserve">0003004-72.2008.8.17.8002</t>
  </si>
  <si>
    <t xml:space="preserve">0003430-78.2009.8.17.8025</t>
  </si>
  <si>
    <t xml:space="preserve">0000039-78.2000.8.17.8010</t>
  </si>
  <si>
    <t xml:space="preserve">0003920-31.2007.8.17.8006</t>
  </si>
  <si>
    <t xml:space="preserve">0003069-64.2008.8.17.8003</t>
  </si>
  <si>
    <t xml:space="preserve">0004348-30.2004.8.17.8002</t>
  </si>
  <si>
    <t xml:space="preserve">0002571-05.2007.8.17.8002</t>
  </si>
  <si>
    <t xml:space="preserve">0003958-55.2007.8.17.8002</t>
  </si>
  <si>
    <t xml:space="preserve">0006065-58.2001.8.17.8010</t>
  </si>
  <si>
    <t xml:space="preserve">0001620-91.2010.8.17.8103</t>
  </si>
  <si>
    <t xml:space="preserve">0000043-41.2007.8.17.8020</t>
  </si>
  <si>
    <t xml:space="preserve">0004766-40.2010.8.17.8104</t>
  </si>
  <si>
    <t xml:space="preserve">0003752-43.2004.8.17.8003</t>
  </si>
  <si>
    <t xml:space="preserve">0004915-41.2007.8.17.8007</t>
  </si>
  <si>
    <t xml:space="preserve">0000908-81.2008.8.17.8003</t>
  </si>
  <si>
    <t xml:space="preserve">0002608-94.2006.8.17.8025</t>
  </si>
  <si>
    <t xml:space="preserve">0002624-74.1998.8.17.8010</t>
  </si>
  <si>
    <t xml:space="preserve">0000238-40.2008.8.17.8004</t>
  </si>
  <si>
    <t xml:space="preserve">0004179-09.2010.8.17.8010</t>
  </si>
  <si>
    <t xml:space="preserve">0005860-06.2008.8.17.8003</t>
  </si>
  <si>
    <t xml:space="preserve">0001816-04.2009.8.17.8004</t>
  </si>
  <si>
    <t xml:space="preserve">0005907-66.2002.8.17.8010</t>
  </si>
  <si>
    <t xml:space="preserve">0007271-43.2006.8.17.8007</t>
  </si>
  <si>
    <t xml:space="preserve">0006042-29.2007.8.17.8002</t>
  </si>
  <si>
    <t xml:space="preserve">0006266-57.2004.8.17.8006</t>
  </si>
  <si>
    <t xml:space="preserve">0002386-49.2007.8.17.8007</t>
  </si>
  <si>
    <t xml:space="preserve">0005691-78.2006.8.17.8006</t>
  </si>
  <si>
    <t xml:space="preserve">0007201-89.2007.8.17.8007</t>
  </si>
  <si>
    <t xml:space="preserve">0003624-25.2001.8.17.8004</t>
  </si>
  <si>
    <t xml:space="preserve">0006950-28.2008.8.17.8010</t>
  </si>
  <si>
    <t xml:space="preserve">0006953-80.2008.8.17.8010</t>
  </si>
  <si>
    <t xml:space="preserve">0006326-18.2004.8.17.8010</t>
  </si>
  <si>
    <t xml:space="preserve">0002035-17.2009.8.17.8004</t>
  </si>
  <si>
    <t xml:space="preserve">0001158-39.2007.8.17.8007</t>
  </si>
  <si>
    <t xml:space="preserve">0006840-05.2003.8.17.8010</t>
  </si>
  <si>
    <t xml:space="preserve">0099412-67.2009.8.17.8010</t>
  </si>
  <si>
    <t xml:space="preserve">0000740-13.2008.8.17.8025</t>
  </si>
  <si>
    <t xml:space="preserve">0004761-38.2007.8.17.8002</t>
  </si>
  <si>
    <t xml:space="preserve">0005890-30.2002.8.17.8010</t>
  </si>
  <si>
    <t xml:space="preserve">0000931-98.2011.8.17.8107</t>
  </si>
  <si>
    <t xml:space="preserve">0003270-61.2005.8.17.8003</t>
  </si>
  <si>
    <t xml:space="preserve">0006991-92.2008.8.17.8010</t>
  </si>
  <si>
    <t xml:space="preserve">0003917-20.2009.8.17.8002</t>
  </si>
  <si>
    <t xml:space="preserve">0099140-39.2010.8.17.8010</t>
  </si>
  <si>
    <t xml:space="preserve">0002273-76.2008.8.17.8002</t>
  </si>
  <si>
    <t xml:space="preserve">0009288-46.2006.8.17.8009</t>
  </si>
  <si>
    <t xml:space="preserve">0002276-25.2009.8.17.8025</t>
  </si>
  <si>
    <t xml:space="preserve">0001610-33.2008.8.17.8001</t>
  </si>
  <si>
    <t xml:space="preserve">0004344-22.2011.8.17.8010</t>
  </si>
  <si>
    <t xml:space="preserve">0000942-67.2010.8.17.8009</t>
  </si>
  <si>
    <t xml:space="preserve">0000245-71.2005.8.17.8025</t>
  </si>
  <si>
    <t xml:space="preserve">0003918-59.2001.8.17.8010</t>
  </si>
  <si>
    <t xml:space="preserve">0003916-89.2001.8.17.8010</t>
  </si>
  <si>
    <t xml:space="preserve">0004783-28.2009.8.17.8002</t>
  </si>
  <si>
    <t xml:space="preserve">0001145-30.2009.8.17.8020</t>
  </si>
  <si>
    <t xml:space="preserve">0003229-96.2002.8.17.8004</t>
  </si>
  <si>
    <t xml:space="preserve">0001423-80.2009.8.17.8036</t>
  </si>
  <si>
    <t xml:space="preserve">0001849-53.2007.8.17.8007</t>
  </si>
  <si>
    <t xml:space="preserve">0003186-42.2005.8.17.8009</t>
  </si>
  <si>
    <t xml:space="preserve">0003984-50.2007.8.17.8003</t>
  </si>
  <si>
    <t xml:space="preserve">0006333-10.2004.8.17.8010</t>
  </si>
  <si>
    <t xml:space="preserve">0003096-41.1999.8.17.8010</t>
  </si>
  <si>
    <t xml:space="preserve">0002742-96.2006.8.17.8001</t>
  </si>
  <si>
    <t xml:space="preserve">0004794-28.2007.8.17.8002</t>
  </si>
  <si>
    <t xml:space="preserve">0006851-34.2003.8.17.8010</t>
  </si>
  <si>
    <t xml:space="preserve">0000076-84.2005.8.17.8025</t>
  </si>
  <si>
    <t xml:space="preserve">0005012-61.2004.8.17.8002</t>
  </si>
  <si>
    <t xml:space="preserve">0005873-91.2002.8.17.8010</t>
  </si>
  <si>
    <t xml:space="preserve">0005646-71.2006.8.17.8007</t>
  </si>
  <si>
    <t xml:space="preserve">0006043-97.2001.8.17.8010</t>
  </si>
  <si>
    <t xml:space="preserve">0000757-55.2009.8.17.8044</t>
  </si>
  <si>
    <t xml:space="preserve">0001537-39.2010.8.17.8115</t>
  </si>
  <si>
    <t xml:space="preserve">0003090-42.2006.8.17.8025</t>
  </si>
  <si>
    <t xml:space="preserve">0000750-23.2008.8.17.8004</t>
  </si>
  <si>
    <t xml:space="preserve">0000370-97.2009.8.17.8025</t>
  </si>
  <si>
    <t xml:space="preserve">0001100-24.2002.8.17.8003</t>
  </si>
  <si>
    <t xml:space="preserve">0005431-42.2008.8.17.8002</t>
  </si>
  <si>
    <t xml:space="preserve">0004047-34.2005.8.17.8007</t>
  </si>
  <si>
    <t xml:space="preserve">0000709-62.2008.8.17.8002</t>
  </si>
  <si>
    <t xml:space="preserve">0004650-83.2009.8.17.8002</t>
  </si>
  <si>
    <t xml:space="preserve">0002087-95.2009.8.17.8009</t>
  </si>
  <si>
    <t xml:space="preserve">0003406-16.2009.8.17.8004</t>
  </si>
  <si>
    <t xml:space="preserve">0000950-07.2008.8.17.8044</t>
  </si>
  <si>
    <t xml:space="preserve">0099385-50.2010.8.17.8010</t>
  </si>
  <si>
    <t xml:space="preserve">0099405-75.2009.8.17.8010</t>
  </si>
  <si>
    <t xml:space="preserve">0002235-98.2007.8.17.8002</t>
  </si>
  <si>
    <t xml:space="preserve">0099403-08.2009.8.17.8010</t>
  </si>
  <si>
    <t xml:space="preserve">0005827-39.2001.8.17.8010</t>
  </si>
  <si>
    <t xml:space="preserve">0005892-97.2002.8.17.8010</t>
  </si>
  <si>
    <t xml:space="preserve">0006974-56.2008.8.17.8010</t>
  </si>
  <si>
    <t xml:space="preserve">0005919-80.2002.8.17.8010</t>
  </si>
  <si>
    <t xml:space="preserve">0003949-04.2009.8.17.8009</t>
  </si>
  <si>
    <t xml:space="preserve">0008843-25.2006.8.17.8010</t>
  </si>
  <si>
    <t xml:space="preserve">0001722-67.2008.8.17.8044</t>
  </si>
  <si>
    <t xml:space="preserve">0006830-58.2003.8.17.8010</t>
  </si>
  <si>
    <t xml:space="preserve">0004349-44.2011.8.17.8010</t>
  </si>
  <si>
    <t xml:space="preserve">0004931-44.2006.8.17.8002</t>
  </si>
  <si>
    <t xml:space="preserve">0000343-80.2010.8.17.8025</t>
  </si>
  <si>
    <t xml:space="preserve">0005128-95.2003.8.17.8004</t>
  </si>
  <si>
    <t xml:space="preserve">0002609-08.1998.8.17.8010</t>
  </si>
  <si>
    <t xml:space="preserve">0000255-72.2005.8.17.8007</t>
  </si>
  <si>
    <t xml:space="preserve">0005348-19.2005.8.17.8006</t>
  </si>
  <si>
    <t xml:space="preserve">0003704-51.2008.8.17.8001</t>
  </si>
  <si>
    <t xml:space="preserve">0001148-78.2010.8.17.8107</t>
  </si>
  <si>
    <t xml:space="preserve">0001844-29.2010.8.17.8103</t>
  </si>
  <si>
    <t xml:space="preserve">0000335-09.2009.8.17.8003</t>
  </si>
  <si>
    <t xml:space="preserve">0001815-35.2003.8.17.8002</t>
  </si>
  <si>
    <t xml:space="preserve">0002230-08.2009.8.17.8002</t>
  </si>
  <si>
    <t xml:space="preserve">0005670-45.2006.8.17.8025</t>
  </si>
  <si>
    <t xml:space="preserve">0001212-92.2009.8.17.8020</t>
  </si>
  <si>
    <t xml:space="preserve">0005938-86.2002.8.17.8010</t>
  </si>
  <si>
    <t xml:space="preserve">0000030-19.2000.8.17.8010</t>
  </si>
  <si>
    <t xml:space="preserve">0005903-29.2002.8.17.8010</t>
  </si>
  <si>
    <t xml:space="preserve">0000492-76.2009.8.17.8004</t>
  </si>
  <si>
    <t xml:space="preserve">0005541-75.2007.8.17.8002</t>
  </si>
  <si>
    <t xml:space="preserve">0004961-58.2001.8.17.8001</t>
  </si>
  <si>
    <t xml:space="preserve">0000825-19.2010.8.17.8125</t>
  </si>
  <si>
    <t xml:space="preserve">0099390-72.2010.8.17.8010</t>
  </si>
  <si>
    <t xml:space="preserve">0001787-70.2008.8.17.8009</t>
  </si>
  <si>
    <t xml:space="preserve">0002300-96.2007.8.17.8001</t>
  </si>
  <si>
    <t xml:space="preserve">0006323-58.2007.8.17.8010</t>
  </si>
  <si>
    <t xml:space="preserve">0004933-74.2007.8.17.8003</t>
  </si>
  <si>
    <t xml:space="preserve">0003179-37.2011.8.17.8010</t>
  </si>
  <si>
    <t xml:space="preserve">0001582-28.2006.8.17.8036</t>
  </si>
  <si>
    <t xml:space="preserve">0006848-79.2003.8.17.8010</t>
  </si>
  <si>
    <t xml:space="preserve">0000290-65.2010.8.17.8004</t>
  </si>
  <si>
    <t xml:space="preserve">0003529-14.2009.8.17.8004</t>
  </si>
  <si>
    <t xml:space="preserve">0000644-28.2009.8.17.8036</t>
  </si>
  <si>
    <t xml:space="preserve">0007758-76.2007.8.17.8007</t>
  </si>
  <si>
    <t xml:space="preserve">0002636-57.2008.8.17.8004</t>
  </si>
  <si>
    <t xml:space="preserve">0000954-90.2010.8.17.8006</t>
  </si>
  <si>
    <t xml:space="preserve">0004371-91.2009.8.17.8004</t>
  </si>
  <si>
    <t xml:space="preserve">0002720-77.2007.8.17.8009</t>
  </si>
  <si>
    <t xml:space="preserve">0001635-40.2008.8.17.8003</t>
  </si>
  <si>
    <t xml:space="preserve">0002430-14.2006.8.17.8004</t>
  </si>
  <si>
    <t xml:space="preserve">0001966-25.2008.8.17.8002</t>
  </si>
  <si>
    <t xml:space="preserve">0006804-60.2003.8.17.8010</t>
  </si>
  <si>
    <t xml:space="preserve">0006718-87.2006.8.17.8009</t>
  </si>
  <si>
    <t xml:space="preserve">0001184-75.2009.8.17.8004</t>
  </si>
  <si>
    <t xml:space="preserve">0002605-68.1998.8.17.8010</t>
  </si>
  <si>
    <t xml:space="preserve">0005288-53.2008.8.17.8002</t>
  </si>
  <si>
    <t xml:space="preserve">0005622-92.2005.8.17.8002</t>
  </si>
  <si>
    <t xml:space="preserve">0000590-33.2010.8.17.8002</t>
  </si>
  <si>
    <t xml:space="preserve">0006500-72.2009.8.17.8003</t>
  </si>
  <si>
    <t xml:space="preserve">0003954-75.2009.8.17.8025</t>
  </si>
  <si>
    <t xml:space="preserve">0001747-75.2009.8.17.8002</t>
  </si>
  <si>
    <t xml:space="preserve">0000824-19.2004.8.17.8004</t>
  </si>
  <si>
    <t xml:space="preserve">0001770-11.2006.8.17.8007</t>
  </si>
  <si>
    <t xml:space="preserve">0002043-91.2009.8.17.8004</t>
  </si>
  <si>
    <t xml:space="preserve">0005884-23.2002.8.17.8010</t>
  </si>
  <si>
    <t xml:space="preserve">0008058-66.2006.8.17.8009</t>
  </si>
  <si>
    <t xml:space="preserve">0005759-69.2008.8.17.8002</t>
  </si>
  <si>
    <t xml:space="preserve">0004870-52.2007.8.17.8002</t>
  </si>
  <si>
    <t xml:space="preserve">0003576-91.2006.8.17.8036</t>
  </si>
  <si>
    <t xml:space="preserve">0000706-36.2010.8.17.8003</t>
  </si>
  <si>
    <t xml:space="preserve">0004676-74.2006.8.17.8006</t>
  </si>
  <si>
    <t xml:space="preserve">0005867-84.2002.8.17.8010</t>
  </si>
  <si>
    <t xml:space="preserve">0005897-22.2002.8.17.8010</t>
  </si>
  <si>
    <t xml:space="preserve">0099417-89.2009.8.17.8010</t>
  </si>
  <si>
    <t xml:space="preserve">0099393-27.2010.8.17.8010</t>
  </si>
  <si>
    <t xml:space="preserve">0005639-31.2005.8.17.8002</t>
  </si>
  <si>
    <t xml:space="preserve">0003694-04.2008.8.17.8002</t>
  </si>
  <si>
    <t xml:space="preserve">0002305-50.2009.8.17.8001</t>
  </si>
  <si>
    <t xml:space="preserve">0004801-20.2007.8.17.8002</t>
  </si>
  <si>
    <t xml:space="preserve">0004238-48.2006.8.17.8006</t>
  </si>
  <si>
    <t xml:space="preserve">0006806-30.2003.8.17.8010</t>
  </si>
  <si>
    <t xml:space="preserve">0001711-38.2006.8.17.8002</t>
  </si>
  <si>
    <t xml:space="preserve">0002578-94.2007.8.17.8002</t>
  </si>
  <si>
    <t xml:space="preserve">0000126-08.2007.8.17.8004</t>
  </si>
  <si>
    <t xml:space="preserve">0000068-20.2008.8.17.8020</t>
  </si>
  <si>
    <t xml:space="preserve">0004591-98.2009.8.17.8001</t>
  </si>
  <si>
    <t xml:space="preserve">0000297-63.2010.8.17.8002</t>
  </si>
  <si>
    <t xml:space="preserve">0003306-61.2009.8.17.8004</t>
  </si>
  <si>
    <t xml:space="preserve">0002554-83.2009.8.17.8006</t>
  </si>
  <si>
    <t xml:space="preserve">0002192-09.2008.8.17.8009</t>
  </si>
  <si>
    <t xml:space="preserve">0002962-52.2007.8.17.8036</t>
  </si>
  <si>
    <t xml:space="preserve">0000038-93.2000.8.17.8010</t>
  </si>
  <si>
    <t xml:space="preserve">0004712-73.2007.8.17.8009</t>
  </si>
  <si>
    <t xml:space="preserve">0005863-47.2002.8.17.8010</t>
  </si>
  <si>
    <t xml:space="preserve">0005419-02.2006.8.17.8001</t>
  </si>
  <si>
    <t xml:space="preserve">0008212-56.2007.8.17.8007</t>
  </si>
  <si>
    <t xml:space="preserve">0004492-17.2003.8.17.8009</t>
  </si>
  <si>
    <t xml:space="preserve">0000956-15.2010.8.17.8118</t>
  </si>
  <si>
    <t xml:space="preserve">0000371-25.2009.8.17.8044</t>
  </si>
  <si>
    <t xml:space="preserve">0003177-67.2011.8.17.8010</t>
  </si>
  <si>
    <t xml:space="preserve">0002792-54.2008.8.17.8001</t>
  </si>
  <si>
    <t xml:space="preserve">0099141-24.2010.8.17.8010</t>
  </si>
  <si>
    <t xml:space="preserve">0001803-44.2006.8.17.8025</t>
  </si>
  <si>
    <t xml:space="preserve">0000440-37.2006.8.17.8020</t>
  </si>
  <si>
    <t xml:space="preserve">0001232-40.2009.8.17.8002</t>
  </si>
  <si>
    <t xml:space="preserve">0000184-40.2010.8.17.8025</t>
  </si>
  <si>
    <t xml:space="preserve">0000790-39.2008.8.17.8025</t>
  </si>
  <si>
    <t xml:space="preserve">0002826-45.2007.8.17.8007</t>
  </si>
  <si>
    <t xml:space="preserve">0005539-61.2005.8.17.8007</t>
  </si>
  <si>
    <t xml:space="preserve">0004661-83.2007.8.17.8002</t>
  </si>
  <si>
    <t xml:space="preserve">0002563-36.2009.8.17.8009</t>
  </si>
  <si>
    <t xml:space="preserve">0099389-87.2010.8.17.8010</t>
  </si>
  <si>
    <t xml:space="preserve">0003170-83.2008.8.17.8009</t>
  </si>
  <si>
    <t xml:space="preserve">0003160-44.2005.8.17.8009</t>
  </si>
  <si>
    <t xml:space="preserve">0003466-62.2004.8.17.8004</t>
  </si>
  <si>
    <t xml:space="preserve">0002755-58.2007.8.17.8002</t>
  </si>
  <si>
    <t xml:space="preserve">0006994-47.2008.8.17.8010</t>
  </si>
  <si>
    <t xml:space="preserve">0000873-60.2005.8.17.8025</t>
  </si>
  <si>
    <t xml:space="preserve">0003999-55.2003.8.17.8004</t>
  </si>
  <si>
    <t xml:space="preserve">0005180-29.2005.8.17.8002</t>
  </si>
  <si>
    <t xml:space="preserve">0001846-38.2006.8.17.8006</t>
  </si>
  <si>
    <t xml:space="preserve">0003635-92.2008.8.17.8009</t>
  </si>
  <si>
    <t xml:space="preserve">0000948-07.2011.8.17.8117</t>
  </si>
  <si>
    <t xml:space="preserve">0005794-89.2009.8.17.8003</t>
  </si>
  <si>
    <t xml:space="preserve">0002950-12.2008.8.17.8001</t>
  </si>
  <si>
    <t xml:space="preserve">0001853-32.2009.8.17.8036</t>
  </si>
  <si>
    <t xml:space="preserve">0000173-59.2005.8.17.8001</t>
  </si>
  <si>
    <t xml:space="preserve">0001378-86.2011.8.17.8010</t>
  </si>
  <si>
    <t xml:space="preserve">0000344-11.2008.8.17.8001</t>
  </si>
  <si>
    <t xml:space="preserve">0001602-22.2009.8.17.8001</t>
  </si>
  <si>
    <t xml:space="preserve">0001036-64.2009.8.17.8004</t>
  </si>
  <si>
    <t xml:space="preserve">0003466-86.2009.8.17.8004</t>
  </si>
  <si>
    <t xml:space="preserve">0000107-80.2009.8.17.8020</t>
  </si>
  <si>
    <t xml:space="preserve">0004821-43.2009.8.17.8001</t>
  </si>
  <si>
    <t xml:space="preserve">0005870-39.2002.8.17.8010</t>
  </si>
  <si>
    <t xml:space="preserve">0000316-69.2007.8.17.8036</t>
  </si>
  <si>
    <t xml:space="preserve">0005115-71.2009.8.17.8009</t>
  </si>
  <si>
    <t xml:space="preserve">0006815-62.2007.8.17.8006</t>
  </si>
  <si>
    <t xml:space="preserve">0003208-81.2006.8.17.8004</t>
  </si>
  <si>
    <t xml:space="preserve">0008580-65.2007.8.17.8007</t>
  </si>
  <si>
    <t xml:space="preserve">0002336-69.2006.8.17.8003</t>
  </si>
  <si>
    <t xml:space="preserve">0000750-34.2007.8.17.8044</t>
  </si>
  <si>
    <t xml:space="preserve">0000005-40.1999.8.17.8010</t>
  </si>
  <si>
    <t xml:space="preserve">0006112-32.2001.8.17.8010</t>
  </si>
  <si>
    <t xml:space="preserve">0005349-58.2006.8.17.8009</t>
  </si>
  <si>
    <t xml:space="preserve">0000370-74.2011.8.17.8107</t>
  </si>
  <si>
    <t xml:space="preserve">0005864-32.2002.8.17.8010</t>
  </si>
  <si>
    <t xml:space="preserve">0004182-61.2010.8.17.8010</t>
  </si>
  <si>
    <t xml:space="preserve">0004013-57.2008.8.17.8006</t>
  </si>
  <si>
    <t xml:space="preserve">0005886-85.2005.8.17.8010</t>
  </si>
  <si>
    <t xml:space="preserve">0004518-02.2004.8.17.8002</t>
  </si>
  <si>
    <t xml:space="preserve">0000508-93.2010.8.17.8004</t>
  </si>
  <si>
    <t xml:space="preserve">0002795-40.2007.8.17.8002</t>
  </si>
  <si>
    <t xml:space="preserve">0003002-62.2009.8.17.8004</t>
  </si>
  <si>
    <t xml:space="preserve">0006963-27.2008.8.17.8010</t>
  </si>
  <si>
    <t xml:space="preserve">0008396-06.2007.8.17.8009</t>
  </si>
  <si>
    <t xml:space="preserve">0000273-28.2007.8.17.8006</t>
  </si>
  <si>
    <t xml:space="preserve">0002210-14.2009.8.17.8003</t>
  </si>
  <si>
    <t xml:space="preserve">0001779-34.2010.8.17.8103</t>
  </si>
  <si>
    <t xml:space="preserve">0000723-54.2010.8.17.8009</t>
  </si>
  <si>
    <t xml:space="preserve">0000588-60.2010.8.17.8003</t>
  </si>
  <si>
    <t xml:space="preserve">0005058-84.2003.8.17.8002</t>
  </si>
  <si>
    <t xml:space="preserve">0000970-95.2008.8.17.8044</t>
  </si>
  <si>
    <t xml:space="preserve">0005143-62.2006.8.17.8003</t>
  </si>
  <si>
    <t xml:space="preserve">0000026-79.2000.8.17.8010</t>
  </si>
  <si>
    <t xml:space="preserve">0002205-86.2009.8.17.8004</t>
  </si>
  <si>
    <t xml:space="preserve">0001792-29.2002.8.17.8001</t>
  </si>
  <si>
    <t xml:space="preserve">0005888-60.2002.8.17.8010</t>
  </si>
  <si>
    <t xml:space="preserve">0005429-06.2007.8.17.8003</t>
  </si>
  <si>
    <t xml:space="preserve">0000218-96.2011.8.17.8116</t>
  </si>
  <si>
    <t xml:space="preserve">0005236-54.2008.8.17.8003</t>
  </si>
  <si>
    <t xml:space="preserve">0001037-09.2010.8.17.8006</t>
  </si>
  <si>
    <t xml:space="preserve">0005529-80.2006.8.17.8007</t>
  </si>
  <si>
    <t xml:space="preserve">0006481-33.2004.8.17.8006</t>
  </si>
  <si>
    <t xml:space="preserve">0004738-27.2009.8.17.8001</t>
  </si>
  <si>
    <t xml:space="preserve">0006803-75.2003.8.17.8010</t>
  </si>
  <si>
    <t xml:space="preserve">0001709-42.2009.8.17.8009</t>
  </si>
  <si>
    <t xml:space="preserve">0002425-66.2004.8.17.8002</t>
  </si>
  <si>
    <t xml:space="preserve">0002157-41.2011.8.17.8010</t>
  </si>
  <si>
    <t xml:space="preserve">0001385-05.2008.8.17.8036</t>
  </si>
  <si>
    <t xml:space="preserve">0001278-65.2010.8.17.8108</t>
  </si>
  <si>
    <t xml:space="preserve">0002376-10.2004.8.17.8007</t>
  </si>
  <si>
    <t xml:space="preserve">0000402-19.2010.8.17.8009</t>
  </si>
  <si>
    <t xml:space="preserve">0003290-44.2009.8.17.8025</t>
  </si>
  <si>
    <t xml:space="preserve">0004507-78.2006.8.17.8009</t>
  </si>
  <si>
    <t xml:space="preserve">0001747-40.2008.8.17.8025</t>
  </si>
  <si>
    <t xml:space="preserve">0002877-40.2008.8.17.8001</t>
  </si>
  <si>
    <t xml:space="preserve">0008580-93.2006.8.17.8009</t>
  </si>
  <si>
    <t xml:space="preserve">0000019-87.2000.8.17.8010</t>
  </si>
  <si>
    <t xml:space="preserve">0002630-87.2007.8.17.8003</t>
  </si>
  <si>
    <t xml:space="preserve">0000242-97.2006.8.17.8020</t>
  </si>
  <si>
    <t xml:space="preserve">0005083-18.2009.8.17.8025</t>
  </si>
  <si>
    <t xml:space="preserve">0006996-17.2008.8.17.8010</t>
  </si>
  <si>
    <t xml:space="preserve">0000349-59.2010.8.17.8002</t>
  </si>
  <si>
    <t xml:space="preserve">0003848-25.2008.8.17.8001</t>
  </si>
  <si>
    <t xml:space="preserve">0000007-78.1997.8.17.8010</t>
  </si>
  <si>
    <t xml:space="preserve">0003183-63.2009.8.17.8004</t>
  </si>
  <si>
    <t xml:space="preserve">0001044-41.2009.8.17.8004</t>
  </si>
  <si>
    <t xml:space="preserve">0000383-34.2010.8.17.8002</t>
  </si>
  <si>
    <t xml:space="preserve">0003586-26.2009.8.17.8006</t>
  </si>
  <si>
    <t xml:space="preserve">0001720-26.2008.8.17.8003</t>
  </si>
  <si>
    <t xml:space="preserve">0006841-87.2003.8.17.8010</t>
  </si>
  <si>
    <t xml:space="preserve">0003208-47.2008.8.17.8025</t>
  </si>
  <si>
    <t xml:space="preserve">0006349-09.2009.8.17.8003</t>
  </si>
  <si>
    <t xml:space="preserve">0001172-09.2010.8.17.8107</t>
  </si>
  <si>
    <t xml:space="preserve">0001925-78.2010.8.17.8102</t>
  </si>
  <si>
    <t xml:space="preserve">0000450-45.2010.8.17.8116</t>
  </si>
  <si>
    <t xml:space="preserve">0000062-67.2010.8.17.8044</t>
  </si>
  <si>
    <t xml:space="preserve">0000457-68.2009.8.17.8020</t>
  </si>
  <si>
    <t xml:space="preserve">0006079-42.2001.8.17.8010</t>
  </si>
  <si>
    <t xml:space="preserve">0006335-77.2004.8.17.8010</t>
  </si>
  <si>
    <t xml:space="preserve">0001531-11.2009.8.17.8004</t>
  </si>
  <si>
    <t xml:space="preserve">0000111-19.2010.8.17.8009</t>
  </si>
  <si>
    <t xml:space="preserve">0005033-22.2004.8.17.8007</t>
  </si>
  <si>
    <t xml:space="preserve">0003102-11.2009.8.17.8006</t>
  </si>
  <si>
    <t xml:space="preserve">0000878-37.2008.8.17.8006</t>
  </si>
  <si>
    <t xml:space="preserve">0002464-58.2009.8.17.8044</t>
  </si>
  <si>
    <t xml:space="preserve">0006099-33.2001.8.17.8010</t>
  </si>
  <si>
    <t xml:space="preserve">0001007-29.2000.8.17.8004</t>
  </si>
  <si>
    <t xml:space="preserve">0004641-82.2004.8.17.8007</t>
  </si>
  <si>
    <t xml:space="preserve">0000322-27.2007.8.17.8020</t>
  </si>
  <si>
    <t xml:space="preserve">0004171-93.2009.8.17.8001</t>
  </si>
  <si>
    <t xml:space="preserve">0001762-86.2010.8.17.8106</t>
  </si>
  <si>
    <t xml:space="preserve">0000812-04.2010.8.17.8001</t>
  </si>
  <si>
    <t xml:space="preserve">0004832-37.2007.8.17.8003</t>
  </si>
  <si>
    <t xml:space="preserve">0001975-21.2009.8.17.8044</t>
  </si>
  <si>
    <t xml:space="preserve">0006061-21.2001.8.17.8010</t>
  </si>
  <si>
    <t xml:space="preserve">0000626-40.2009.8.17.8025</t>
  </si>
  <si>
    <t xml:space="preserve">0004437-14.2008.8.17.8002</t>
  </si>
  <si>
    <t xml:space="preserve">0000759-42.2009.8.17.8006</t>
  </si>
  <si>
    <t xml:space="preserve">0005792-87.2007.8.17.8004</t>
  </si>
  <si>
    <t xml:space="preserve">0000341-14.2009.8.17.8036</t>
  </si>
  <si>
    <t xml:space="preserve">0000298-28.2009.8.17.8020</t>
  </si>
  <si>
    <t xml:space="preserve">0004583-52.2008.8.17.8003</t>
  </si>
  <si>
    <t xml:space="preserve">0002535-05.2008.8.17.8009</t>
  </si>
  <si>
    <t xml:space="preserve">0099388-05.2010.8.17.8010</t>
  </si>
  <si>
    <t xml:space="preserve">0008841-55.2006.8.17.8010</t>
  </si>
  <si>
    <t xml:space="preserve">0005878-16.2002.8.17.8010</t>
  </si>
  <si>
    <t xml:space="preserve">0001102-72.2008.8.17.8006</t>
  </si>
  <si>
    <t xml:space="preserve">0002481-63.2008.8.17.8001</t>
  </si>
  <si>
    <t xml:space="preserve">0002000-34.2009.8.17.8044</t>
  </si>
  <si>
    <t xml:space="preserve">0006816-74.2003.8.17.8010</t>
  </si>
  <si>
    <t xml:space="preserve">0004124-16.2009.8.17.8003</t>
  </si>
  <si>
    <t xml:space="preserve">0004355-14.2007.8.17.8003</t>
  </si>
  <si>
    <t xml:space="preserve">0000256-38.2008.8.17.8044</t>
  </si>
  <si>
    <t xml:space="preserve">0006957-20.2008.8.17.8010</t>
  </si>
  <si>
    <t xml:space="preserve">0003110-05.2008.8.17.8044</t>
  </si>
  <si>
    <t xml:space="preserve">0002890-39.2008.8.17.8001</t>
  </si>
  <si>
    <t xml:space="preserve">0000006-88.2000.8.17.8010</t>
  </si>
  <si>
    <t xml:space="preserve">0006116-69.2001.8.17.8010</t>
  </si>
  <si>
    <t xml:space="preserve">0000687-89.2008.8.17.8006</t>
  </si>
  <si>
    <t xml:space="preserve">0000457-49.2005.8.17.8007</t>
  </si>
  <si>
    <t xml:space="preserve">0000847-97.2011.8.17.8107</t>
  </si>
  <si>
    <t xml:space="preserve">0000010-62.1999.8.17.8010</t>
  </si>
  <si>
    <t xml:space="preserve">0001582-90.2007.8.17.8004</t>
  </si>
  <si>
    <t xml:space="preserve">0001736-34.2009.8.17.8006</t>
  </si>
  <si>
    <t xml:space="preserve">0004272-32.2006.8.17.8003</t>
  </si>
  <si>
    <t xml:space="preserve">0005906-81.2002.8.17.8010</t>
  </si>
  <si>
    <t xml:space="preserve">0004743-17.2007.8.17.8002</t>
  </si>
  <si>
    <t xml:space="preserve">0000637-35.2010.8.17.8025</t>
  </si>
  <si>
    <t xml:space="preserve">0003029-56.2008.8.17.8044</t>
  </si>
  <si>
    <t xml:space="preserve">0004346-89.2011.8.17.8010</t>
  </si>
  <si>
    <t xml:space="preserve">0006579-04.2007.8.17.8009</t>
  </si>
  <si>
    <t xml:space="preserve">0004047-78.2007.8.17.8002</t>
  </si>
  <si>
    <t xml:space="preserve">0001925-66.2010.8.17.8106</t>
  </si>
  <si>
    <t xml:space="preserve">0099398-49.2010.8.17.8010</t>
  </si>
  <si>
    <t xml:space="preserve">0005507-26.2009.8.17.8004</t>
  </si>
  <si>
    <t xml:space="preserve">0005406-34.2005.8.17.8002</t>
  </si>
  <si>
    <t xml:space="preserve">0001760-10.2010.8.17.8109</t>
  </si>
  <si>
    <t xml:space="preserve">0004815-26.2006.8.17.8006</t>
  </si>
  <si>
    <t xml:space="preserve">0004553-13.2005.8.17.8006</t>
  </si>
  <si>
    <t xml:space="preserve">0001066-13.2008.8.17.8044</t>
  </si>
  <si>
    <t xml:space="preserve">0002543-08.2010.8.17.8010</t>
  </si>
  <si>
    <t xml:space="preserve">0002203-58.2005.8.17.8004</t>
  </si>
  <si>
    <t xml:space="preserve">0099384-65.2010.8.17.8010</t>
  </si>
  <si>
    <t xml:space="preserve">0000176-92.2011.8.17.8101</t>
  </si>
  <si>
    <t xml:space="preserve">0003492-27.2008.8.17.8002</t>
  </si>
  <si>
    <t xml:space="preserve">0003692-34.2008.8.17.8002</t>
  </si>
  <si>
    <t xml:space="preserve">0000002-61.1994.8.17.8010</t>
  </si>
  <si>
    <t xml:space="preserve">0000276-67.2009.8.17.8020</t>
  </si>
  <si>
    <t xml:space="preserve">0000519-89.2005.8.17.8007</t>
  </si>
  <si>
    <t xml:space="preserve">0002501-48.2008.8.17.8003</t>
  </si>
  <si>
    <t xml:space="preserve">0002132-11.2009.8.17.8006</t>
  </si>
  <si>
    <t xml:space="preserve">0005536-56.2007.8.17.8001</t>
  </si>
  <si>
    <t xml:space="preserve">0005041-75.2008.8.17.8001</t>
  </si>
  <si>
    <t xml:space="preserve">0001709-24.2004.8.17.8007</t>
  </si>
  <si>
    <t xml:space="preserve">0001447-78.2007.8.17.8004</t>
  </si>
  <si>
    <t xml:space="preserve">0000034-56.2000.8.17.8010</t>
  </si>
  <si>
    <t xml:space="preserve">0001457-94.2008.8.17.8002</t>
  </si>
  <si>
    <t xml:space="preserve">0004068-22.2005.8.17.8003</t>
  </si>
  <si>
    <t xml:space="preserve">0005021-15.2007.8.17.8003</t>
  </si>
  <si>
    <t xml:space="preserve">0002743-44.2007.8.17.8002</t>
  </si>
  <si>
    <t xml:space="preserve">0001008-53.2011.8.17.8125</t>
  </si>
  <si>
    <t xml:space="preserve">0000562-67.2007.8.17.8003</t>
  </si>
  <si>
    <t xml:space="preserve">0001060-52.2010.8.17.8006</t>
  </si>
  <si>
    <t xml:space="preserve">0004594-24.2007.8.17.8001</t>
  </si>
  <si>
    <t xml:space="preserve">0000237-27.2009.8.17.8002</t>
  </si>
  <si>
    <t xml:space="preserve">0003327-22.2009.8.17.8009</t>
  </si>
  <si>
    <t xml:space="preserve">0000753-46.2006.8.17.8004</t>
  </si>
  <si>
    <t xml:space="preserve">0000022-42.2000.8.17.8010</t>
  </si>
  <si>
    <t xml:space="preserve">0001952-38.2008.8.17.8003</t>
  </si>
  <si>
    <t xml:space="preserve">0004857-95.2008.8.17.8009</t>
  </si>
  <si>
    <t xml:space="preserve">0003991-33.2007.8.17.8006</t>
  </si>
  <si>
    <t xml:space="preserve">0002621-65.2008.8.17.8044</t>
  </si>
  <si>
    <t xml:space="preserve">0000470-90.2010.8.17.8001</t>
  </si>
  <si>
    <t xml:space="preserve">0004357-16.2009.8.17.8002</t>
  </si>
  <si>
    <t xml:space="preserve">0001443-71.2009.8.17.8036</t>
  </si>
  <si>
    <t xml:space="preserve">0009836-71.2006.8.17.8009</t>
  </si>
  <si>
    <t xml:space="preserve">0005184-83.2007.8.17.8006</t>
  </si>
  <si>
    <t xml:space="preserve">0002301-38.2008.8.17.8004</t>
  </si>
  <si>
    <t xml:space="preserve">0006627-60.2007.8.17.8009</t>
  </si>
  <si>
    <t xml:space="preserve">0000524-82.2009.8.17.8036</t>
  </si>
  <si>
    <t xml:space="preserve">0004865-52.2006.8.17.8006</t>
  </si>
  <si>
    <t xml:space="preserve">0006314-49.2009.8.17.8003</t>
  </si>
  <si>
    <t xml:space="preserve">0006596-87.2009.8.17.8003</t>
  </si>
  <si>
    <t xml:space="preserve">0002590-67.2005.8.17.8006</t>
  </si>
  <si>
    <t xml:space="preserve">0005527-62.2005.8.17.8002</t>
  </si>
  <si>
    <t xml:space="preserve">0000060-83.2011.8.17.8102</t>
  </si>
  <si>
    <t xml:space="preserve">0002613-45.1998.8.17.8010</t>
  </si>
  <si>
    <t xml:space="preserve">0005734-12.2006.8.17.8007</t>
  </si>
  <si>
    <t xml:space="preserve">0008840-70.2006.8.17.8010</t>
  </si>
  <si>
    <t xml:space="preserve">0002236-15.2009.8.17.8002</t>
  </si>
  <si>
    <t xml:space="preserve">0003849-97.2005.8.17.8006</t>
  </si>
  <si>
    <t xml:space="preserve">0099402-23.2009.8.17.8010</t>
  </si>
  <si>
    <t xml:space="preserve">0005314-50.2005.8.17.8004</t>
  </si>
  <si>
    <t xml:space="preserve">0001919-20.2009.8.17.8001</t>
  </si>
  <si>
    <t xml:space="preserve">0003158-59.2009.8.17.8001</t>
  </si>
  <si>
    <t xml:space="preserve">0002993-71.2007.8.17.8004</t>
  </si>
  <si>
    <t xml:space="preserve">0000098-36.2004.8.17.8007</t>
  </si>
  <si>
    <t xml:space="preserve">0001220-14.2009.8.17.8006</t>
  </si>
  <si>
    <t xml:space="preserve">0006334-92.2004.8.17.8010</t>
  </si>
  <si>
    <t xml:space="preserve">0006101-03.2001.8.17.8010</t>
  </si>
  <si>
    <t xml:space="preserve">0000726-95.2008.8.17.8003</t>
  </si>
  <si>
    <t xml:space="preserve">0004926-22.2006.8.17.8002</t>
  </si>
  <si>
    <t xml:space="preserve">0000711-20.2008.8.17.8006</t>
  </si>
  <si>
    <t xml:space="preserve">0005853-03.2002.8.17.8010</t>
  </si>
  <si>
    <t xml:space="preserve">0003999-85.2008.8.17.8002</t>
  </si>
  <si>
    <t xml:space="preserve">0001219-04.2010.8.17.8003</t>
  </si>
  <si>
    <t xml:space="preserve">0000532-97.2005.8.17.8004</t>
  </si>
  <si>
    <t xml:space="preserve">0006959-87.2008.8.17.8010</t>
  </si>
  <si>
    <t xml:space="preserve">0099409-15.2009.8.17.8010</t>
  </si>
  <si>
    <t xml:space="preserve">0000742-40.2008.8.17.8006</t>
  </si>
  <si>
    <t xml:space="preserve">0001041-07.2010.8.17.8116</t>
  </si>
  <si>
    <t xml:space="preserve">0000518-80.2009.8.17.8002</t>
  </si>
  <si>
    <t xml:space="preserve">0005135-23.2008.8.17.8001</t>
  </si>
  <si>
    <t xml:space="preserve">0002773-44.2010.8.17.8109</t>
  </si>
  <si>
    <t xml:space="preserve">0000448-08.2010.8.17.8009</t>
  </si>
  <si>
    <t xml:space="preserve">0003502-08.2009.8.17.8044</t>
  </si>
  <si>
    <t xml:space="preserve">0000947-94.2007.8.17.8009</t>
  </si>
  <si>
    <t xml:space="preserve">0001453-76.2007.8.17.8007</t>
  </si>
  <si>
    <t xml:space="preserve">0004088-77.2009.8.17.8001</t>
  </si>
  <si>
    <t xml:space="preserve">0001265-67.2008.8.17.8001</t>
  </si>
  <si>
    <t xml:space="preserve">0000066-70.2009.8.17.8002</t>
  </si>
  <si>
    <t xml:space="preserve">0000891-48.2008.8.17.8002</t>
  </si>
  <si>
    <t xml:space="preserve">0002786-49.2005.8.17.8002</t>
  </si>
  <si>
    <t xml:space="preserve">0002250-40.2002.8.17.8003</t>
  </si>
  <si>
    <t xml:space="preserve">0006806-52.2006.8.17.8001</t>
  </si>
  <si>
    <t xml:space="preserve">0004030-08.2008.8.17.8002</t>
  </si>
  <si>
    <t xml:space="preserve">0001823-51.2004.8.17.8010</t>
  </si>
  <si>
    <t xml:space="preserve">0001371-60.2009.8.17.8044</t>
  </si>
  <si>
    <t xml:space="preserve">0003296-38.2010.8.17.8115</t>
  </si>
  <si>
    <t xml:space="preserve">0005900-74.2002.8.17.8010</t>
  </si>
  <si>
    <t xml:space="preserve">0001434-78.2004.8.17.8006</t>
  </si>
  <si>
    <t xml:space="preserve">0006962-42.2008.8.17.8010</t>
  </si>
  <si>
    <t xml:space="preserve">0000588-97.2009.8.17.8002</t>
  </si>
  <si>
    <t xml:space="preserve">0000242-76.2005.8.17.8006</t>
  </si>
  <si>
    <t xml:space="preserve">0000404-22.2011.8.17.8116</t>
  </si>
  <si>
    <t xml:space="preserve">0000204-42.2011.8.17.8010</t>
  </si>
  <si>
    <t xml:space="preserve">0001500-12.2010.8.17.8115</t>
  </si>
  <si>
    <t xml:space="preserve">0001190-68.2008.8.17.8020</t>
  </si>
  <si>
    <t xml:space="preserve">0005166-59.2007.8.17.8007</t>
  </si>
  <si>
    <t xml:space="preserve">0000859-09.2009.8.17.8002</t>
  </si>
  <si>
    <t xml:space="preserve">0003045-47.2005.8.17.8001</t>
  </si>
  <si>
    <t xml:space="preserve">0005318-76.2008.8.17.8006</t>
  </si>
  <si>
    <t xml:space="preserve">0001092-96.2006.8.17.8006</t>
  </si>
  <si>
    <t xml:space="preserve">0099395-94.2010.8.17.8010</t>
  </si>
  <si>
    <t xml:space="preserve">0008846-77.2006.8.17.8010</t>
  </si>
  <si>
    <t xml:space="preserve">0005137-18.2007.8.17.8004</t>
  </si>
  <si>
    <t xml:space="preserve">0000603-69.2009.8.17.8001</t>
  </si>
  <si>
    <t xml:space="preserve">0002615-87.2008.8.17.8002</t>
  </si>
  <si>
    <t xml:space="preserve">0003363-95.2008.8.17.8010</t>
  </si>
  <si>
    <t xml:space="preserve">0000479-48.2007.8.17.8004</t>
  </si>
  <si>
    <t xml:space="preserve">0003496-09.2004.8.17.8001</t>
  </si>
  <si>
    <t xml:space="preserve">0001513-24.2009.8.17.8025</t>
  </si>
  <si>
    <t xml:space="preserve">0002114-15.2008.8.17.8009</t>
  </si>
  <si>
    <t xml:space="preserve">0003999-10.2007.8.17.8006</t>
  </si>
  <si>
    <t xml:space="preserve">0001843-95.2011.8.17.8010</t>
  </si>
  <si>
    <t xml:space="preserve">0002812-71.2007.8.17.8036</t>
  </si>
  <si>
    <t xml:space="preserve">0000566-29.2006.8.17.8007</t>
  </si>
  <si>
    <t xml:space="preserve">0003547-29.2009.8.17.8006</t>
  </si>
  <si>
    <t xml:space="preserve">0005929-75.2007.8.17.8002</t>
  </si>
  <si>
    <t xml:space="preserve">0006844-42.2003.8.17.8010</t>
  </si>
  <si>
    <t xml:space="preserve">0004886-14.2009.8.17.8009</t>
  </si>
  <si>
    <t xml:space="preserve">0000123-88.2009.8.17.8002</t>
  </si>
  <si>
    <t xml:space="preserve">0005868-69.2002.8.17.8010</t>
  </si>
  <si>
    <t xml:space="preserve">0006331-40.2004.8.17.8010</t>
  </si>
  <si>
    <t xml:space="preserve">0005186-36.2005.8.17.8002</t>
  </si>
  <si>
    <t xml:space="preserve">0004473-69.2007.8.17.8009</t>
  </si>
  <si>
    <t xml:space="preserve">0001517-09.2004.8.17.8002</t>
  </si>
  <si>
    <t xml:space="preserve">0001405-72.2006.8.17.8001</t>
  </si>
  <si>
    <t xml:space="preserve">0006990-10.2008.8.17.8010</t>
  </si>
  <si>
    <t xml:space="preserve">0001735-61.2009.8.17.8002</t>
  </si>
  <si>
    <t xml:space="preserve">0000569-88.2009.8.17.8003</t>
  </si>
  <si>
    <t xml:space="preserve">0004641-08.2006.8.17.8009</t>
  </si>
  <si>
    <t xml:space="preserve">0000406-76.2008.8.17.8025</t>
  </si>
  <si>
    <t xml:space="preserve">0001391-59.2009.8.17.8009</t>
  </si>
  <si>
    <t xml:space="preserve">0001673-92.2007.8.17.8001</t>
  </si>
  <si>
    <t xml:space="preserve">0004179-04.2008.8.17.8002</t>
  </si>
  <si>
    <t xml:space="preserve">0004294-98.2003.8.17.8002</t>
  </si>
  <si>
    <t xml:space="preserve">0005851-33.2002.8.17.8010</t>
  </si>
  <si>
    <t xml:space="preserve">0002591-59.2008.8.17.8002</t>
  </si>
  <si>
    <t xml:space="preserve">0004074-93.2009.8.17.8001</t>
  </si>
  <si>
    <t xml:space="preserve">0003778-47.2009.8.17.8009</t>
  </si>
  <si>
    <t xml:space="preserve">0003578-55.2009.8.17.8004</t>
  </si>
  <si>
    <t xml:space="preserve">0002729-21.2008.8.17.8036</t>
  </si>
  <si>
    <t xml:space="preserve">0006977-11.2008.8.17.8010</t>
  </si>
  <si>
    <t xml:space="preserve">0002281-37.2005.8.17.8009</t>
  </si>
  <si>
    <t xml:space="preserve">0003865-85.2004.8.17.8006</t>
  </si>
  <si>
    <t xml:space="preserve">0006134-22.2003.8.17.8010</t>
  </si>
  <si>
    <t xml:space="preserve">0001483-28.2004.8.17.8004</t>
  </si>
  <si>
    <t xml:space="preserve">0003572-92.2002.8.17.8004</t>
  </si>
  <si>
    <t xml:space="preserve">0008581-50.2007.8.17.8007</t>
  </si>
  <si>
    <t xml:space="preserve">0005918-95.2002.8.17.8010</t>
  </si>
  <si>
    <t xml:space="preserve">0006820-14.2003.8.17.8010</t>
  </si>
  <si>
    <t xml:space="preserve">0006070-80.2001.8.17.8010</t>
  </si>
  <si>
    <t xml:space="preserve">0099285-95.2010.8.17.8010</t>
  </si>
  <si>
    <t xml:space="preserve">0001252-93.2007.8.17.8004</t>
  </si>
  <si>
    <t xml:space="preserve">0001005-83.2010.8.17.8109</t>
  </si>
  <si>
    <t xml:space="preserve">0000080-93.2007.8.17.8044</t>
  </si>
  <si>
    <t xml:space="preserve">0001763-87.2004.8.17.8007</t>
  </si>
  <si>
    <t xml:space="preserve">0004930-59.2006.8.17.8002</t>
  </si>
  <si>
    <t xml:space="preserve">0099376-25.2009.8.17.8010</t>
  </si>
  <si>
    <t xml:space="preserve">0006812-37.2003.8.17.8010</t>
  </si>
  <si>
    <t xml:space="preserve">0006067-28.2001.8.17.8010</t>
  </si>
  <si>
    <t xml:space="preserve">0005909-36.2002.8.17.8010</t>
  </si>
  <si>
    <t xml:space="preserve">0002889-30.2003.8.17.8001</t>
  </si>
  <si>
    <t xml:space="preserve">0001339-36.2004.8.17.8010</t>
  </si>
  <si>
    <t xml:space="preserve">0004341-67.2011.8.17.8010</t>
  </si>
  <si>
    <t xml:space="preserve">0005341-65.2007.8.17.8003</t>
  </si>
  <si>
    <t xml:space="preserve">0000025-94.2000.8.17.8010</t>
  </si>
  <si>
    <t xml:space="preserve">0001378-12.2009.8.17.8025</t>
  </si>
  <si>
    <t xml:space="preserve">0006042-15.2001.8.17.8010</t>
  </si>
  <si>
    <t xml:space="preserve">0004679-33.2009.8.17.8003</t>
  </si>
  <si>
    <t xml:space="preserve">0003740-17.2004.8.17.8007</t>
  </si>
  <si>
    <t xml:space="preserve">0003647-96.2009.8.17.8001</t>
  </si>
  <si>
    <t xml:space="preserve">0001865-42.2010.8.17.8123</t>
  </si>
  <si>
    <t xml:space="preserve">0099396-16.2009.8.17.8010</t>
  </si>
  <si>
    <t xml:space="preserve">0006359-64.2006.8.17.8001</t>
  </si>
  <si>
    <t xml:space="preserve">0003890-37.2009.8.17.8002</t>
  </si>
  <si>
    <t xml:space="preserve">0003222-36.2004.8.17.8004</t>
  </si>
  <si>
    <t xml:space="preserve">0099106-64.2010.8.17.8010</t>
  </si>
  <si>
    <t xml:space="preserve">0001121-11.2004.8.17.8009</t>
  </si>
  <si>
    <t xml:space="preserve">0005392-73.2007.8.17.8004</t>
  </si>
  <si>
    <t xml:space="preserve">0005583-84.2008.8.17.8004</t>
  </si>
  <si>
    <t xml:space="preserve">0001430-71.2010.8.17.8122</t>
  </si>
  <si>
    <t xml:space="preserve">0006062-06.2001.8.17.8010</t>
  </si>
  <si>
    <t xml:space="preserve">0002192-90.2009.8.17.8003</t>
  </si>
  <si>
    <t xml:space="preserve">0006834-95.2003.8.17.8010</t>
  </si>
  <si>
    <t xml:space="preserve">0000829-40.2010.8.17.8001</t>
  </si>
  <si>
    <t xml:space="preserve">0004960-05.2003.8.17.8001</t>
  </si>
  <si>
    <t xml:space="preserve">0000585-16.2004.8.17.8036</t>
  </si>
  <si>
    <t xml:space="preserve">0004669-20.2008.8.17.8004</t>
  </si>
  <si>
    <t xml:space="preserve">0006221-05.2008.8.17.8009</t>
  </si>
  <si>
    <t xml:space="preserve">0000332-62.2008.8.17.8044</t>
  </si>
  <si>
    <t xml:space="preserve">0001283-51.2006.8.17.8036</t>
  </si>
  <si>
    <t xml:space="preserve">0008120-78.2007.8.17.8007</t>
  </si>
  <si>
    <t xml:space="preserve">0002154-18.2005.8.17.8036</t>
  </si>
  <si>
    <t xml:space="preserve">0005872-09.2002.8.17.8010</t>
  </si>
  <si>
    <t xml:space="preserve">0004097-70.2008.8.17.8002</t>
  </si>
  <si>
    <t xml:space="preserve">0000837-26.2011.8.17.8116</t>
  </si>
  <si>
    <t xml:space="preserve">0004339-97.2011.8.17.8010</t>
  </si>
  <si>
    <t xml:space="preserve">0003687-11.2006.8.17.8025</t>
  </si>
  <si>
    <t xml:space="preserve">0003069-21.2009.8.17.8006</t>
  </si>
  <si>
    <t xml:space="preserve">0004355-83.2008.8.17.8001</t>
  </si>
  <si>
    <t xml:space="preserve">0001655-54.2010.8.17.8102</t>
  </si>
  <si>
    <t xml:space="preserve">0099362-07.2010.8.17.8010</t>
  </si>
  <si>
    <t xml:space="preserve">0002375-69.2008.8.17.8044</t>
  </si>
  <si>
    <t xml:space="preserve">0000219-20.2007.8.17.8020</t>
  </si>
  <si>
    <t xml:space="preserve">0001507-31.2010.8.17.8106</t>
  </si>
  <si>
    <t xml:space="preserve">0004417-76.2006.8.17.8007</t>
  </si>
  <si>
    <t xml:space="preserve">0000365-26.2009.8.17.8009</t>
  </si>
  <si>
    <t xml:space="preserve">0003305-61.2004.8.17.8001</t>
  </si>
  <si>
    <t xml:space="preserve">0004930-81.2005.8.17.8006</t>
  </si>
  <si>
    <t xml:space="preserve">0006958-05.2008.8.17.8010</t>
  </si>
  <si>
    <t xml:space="preserve">0000686-87.2011.8.17.8010</t>
  </si>
  <si>
    <t xml:space="preserve">0099142-09.2010.8.17.8010</t>
  </si>
  <si>
    <t xml:space="preserve">0001528-46.2006.8.17.8009</t>
  </si>
  <si>
    <t xml:space="preserve">0008054-98.2007.8.17.8007</t>
  </si>
  <si>
    <t xml:space="preserve">0004596-53.2005.8.17.8004</t>
  </si>
  <si>
    <t xml:space="preserve">0002621-22.1998.8.17.8010</t>
  </si>
  <si>
    <t xml:space="preserve">0000339-33.2006.8.17.8009</t>
  </si>
  <si>
    <t xml:space="preserve">0000177-93.2007.8.17.8044</t>
  </si>
  <si>
    <t xml:space="preserve">0004219-86.2008.8.17.8001</t>
  </si>
  <si>
    <t xml:space="preserve">0005590-41.2006.8.17.8006</t>
  </si>
  <si>
    <t xml:space="preserve">0000724-88.2010.8.17.8025</t>
  </si>
  <si>
    <t xml:space="preserve">0001447-16.2009.8.17.8002</t>
  </si>
  <si>
    <t xml:space="preserve">0006096-78.2001.8.17.8010</t>
  </si>
  <si>
    <t xml:space="preserve">0004676-23.2005.8.17.8002</t>
  </si>
  <si>
    <t xml:space="preserve">0099405-41.2010.8.17.8010</t>
  </si>
  <si>
    <t xml:space="preserve">0005932-79.2002.8.17.8010</t>
  </si>
  <si>
    <t xml:space="preserve">0004511-90.2007.8.17.8006</t>
  </si>
  <si>
    <t xml:space="preserve">0001182-33.2008.8.17.8007</t>
  </si>
  <si>
    <t xml:space="preserve">0001457-20.2010.8.17.8101</t>
  </si>
  <si>
    <t xml:space="preserve">0000883-49.2010.8.17.8116</t>
  </si>
  <si>
    <t xml:space="preserve">0004813-97.2008.8.17.8002</t>
  </si>
  <si>
    <t xml:space="preserve">0006814-07.2003.8.17.8010</t>
  </si>
  <si>
    <t xml:space="preserve">0001481-78.2006.8.17.8007</t>
  </si>
  <si>
    <t xml:space="preserve">0004014-20.2009.8.17.8002</t>
  </si>
  <si>
    <t xml:space="preserve">0004742-92.2008.8.17.8003</t>
  </si>
  <si>
    <t xml:space="preserve">0001579-95.2008.8.17.8006</t>
  </si>
  <si>
    <t xml:space="preserve">0001465-52.2010.8.17.8115</t>
  </si>
  <si>
    <t xml:space="preserve">0004783-70.2005.8.17.8001</t>
  </si>
  <si>
    <t xml:space="preserve">0000218-64.2009.8.17.8020</t>
  </si>
  <si>
    <t xml:space="preserve">0004201-18.2006.8.17.8007</t>
  </si>
  <si>
    <t xml:space="preserve">0000374-22.2008.8.17.8009</t>
  </si>
  <si>
    <t xml:space="preserve">0003034-78.2008.8.17.8044</t>
  </si>
  <si>
    <t xml:space="preserve">0000175-29.2005.8.17.8001</t>
  </si>
  <si>
    <t xml:space="preserve">0005848-78.2002.8.17.8010</t>
  </si>
  <si>
    <t xml:space="preserve">0003298-64.2007.8.17.8001</t>
  </si>
  <si>
    <t xml:space="preserve">0007249-82.2006.8.17.8007</t>
  </si>
  <si>
    <t xml:space="preserve">0004095-27.2004.8.17.8007</t>
  </si>
  <si>
    <t xml:space="preserve">0006282-44.2009.8.17.8003</t>
  </si>
  <si>
    <t xml:space="preserve">0002210-51.2008.8.17.8002</t>
  </si>
  <si>
    <t xml:space="preserve">0007006-07.2007.8.17.8007</t>
  </si>
  <si>
    <t xml:space="preserve">0099395-31.2009.8.17.8010</t>
  </si>
  <si>
    <t xml:space="preserve">0003413-17.2009.8.17.8001</t>
  </si>
  <si>
    <t xml:space="preserve">0001704-83.2010.8.17.8106</t>
  </si>
  <si>
    <t xml:space="preserve">0000011-13.2000.8.17.8010</t>
  </si>
  <si>
    <t xml:space="preserve">0004393-08.2007.8.17.8009</t>
  </si>
  <si>
    <t xml:space="preserve">0002615-15.1998.8.17.8010</t>
  </si>
  <si>
    <t xml:space="preserve">0000024-12.2000.8.17.8010</t>
  </si>
  <si>
    <t xml:space="preserve">0002350-39.2009.8.17.8006</t>
  </si>
  <si>
    <t xml:space="preserve">0001554-16.2007.8.17.8007</t>
  </si>
  <si>
    <t xml:space="preserve">0001190-90.2011.8.17.8108</t>
  </si>
  <si>
    <t xml:space="preserve">0006799-38.2003.8.17.8010</t>
  </si>
  <si>
    <t xml:space="preserve">0001175-95.2004.8.17.8002</t>
  </si>
  <si>
    <t xml:space="preserve">0002367-23.2010.8.17.8109</t>
  </si>
  <si>
    <t xml:space="preserve">0003719-22.2010.8.17.8010</t>
  </si>
  <si>
    <t xml:space="preserve">0004160-22.2004.8.17.8007</t>
  </si>
  <si>
    <t xml:space="preserve">0002045-95.2009.8.17.8025</t>
  </si>
  <si>
    <t xml:space="preserve">0006107-10.2001.8.17.8010</t>
  </si>
  <si>
    <t xml:space="preserve">0006097-63.2001.8.17.8010</t>
  </si>
  <si>
    <t xml:space="preserve">0003607-82.2007.8.17.8002</t>
  </si>
  <si>
    <t xml:space="preserve">0004640-33.2009.8.17.8004</t>
  </si>
  <si>
    <t xml:space="preserve">0001571-91.2009.8.17.8036</t>
  </si>
  <si>
    <t xml:space="preserve">0000244-19.2009.8.17.8002</t>
  </si>
  <si>
    <t xml:space="preserve">0008026-28.2010.8.17.8104</t>
  </si>
  <si>
    <t xml:space="preserve">0000125-73.2005.8.17.8010</t>
  </si>
  <si>
    <t xml:space="preserve">0001843-95.2006.8.17.8002</t>
  </si>
  <si>
    <t xml:space="preserve">0000920-52.2009.8.17.8006</t>
  </si>
  <si>
    <t xml:space="preserve">0003678-49.2006.8.17.8025</t>
  </si>
  <si>
    <t xml:space="preserve">0001194-85.2010.8.17.8004</t>
  </si>
  <si>
    <t xml:space="preserve">0003157-68.2009.8.17.8003</t>
  </si>
  <si>
    <t xml:space="preserve">0000505-06.2008.8.17.8006</t>
  </si>
  <si>
    <t xml:space="preserve">0001436-29.2010.8.17.8106</t>
  </si>
  <si>
    <t xml:space="preserve">0003513-60.2009.8.17.8004</t>
  </si>
  <si>
    <t xml:space="preserve">0004269-06.2009.8.17.8025</t>
  </si>
  <si>
    <t xml:space="preserve">0002035-20.2010.8.17.8121</t>
  </si>
  <si>
    <t xml:space="preserve">0004347-97.2008.8.17.8004</t>
  </si>
  <si>
    <t xml:space="preserve">0002558-69.2008.8.17.8002</t>
  </si>
  <si>
    <t xml:space="preserve">0002030-30.2008.8.17.8036</t>
  </si>
  <si>
    <t xml:space="preserve">0005888-93.2007.8.17.8007</t>
  </si>
  <si>
    <t xml:space="preserve">0002020-33.2009.8.17.8009</t>
  </si>
  <si>
    <t xml:space="preserve">0002888-34.2006.8.17.8003</t>
  </si>
  <si>
    <t xml:space="preserve">0005914-58.2002.8.17.8010</t>
  </si>
  <si>
    <t xml:space="preserve">0006402-26.2005.8.17.8004</t>
  </si>
  <si>
    <t xml:space="preserve">0001507-71.2010.8.17.8125</t>
  </si>
  <si>
    <t xml:space="preserve">0000129-03.2011.8.17.8010</t>
  </si>
  <si>
    <t xml:space="preserve">0000734-40.2007.8.17.8025</t>
  </si>
  <si>
    <t xml:space="preserve">0006089-86.2001.8.17.8010</t>
  </si>
  <si>
    <t xml:space="preserve">0000002-85.1999.8.17.8010</t>
  </si>
  <si>
    <t xml:space="preserve">0001104-42.2008.8.17.8006</t>
  </si>
  <si>
    <t xml:space="preserve">0001986-76.2010.8.17.8121</t>
  </si>
  <si>
    <t xml:space="preserve">0001115-82.2005.8.17.8004</t>
  </si>
  <si>
    <t xml:space="preserve">0001376-65.2010.8.17.8103</t>
  </si>
  <si>
    <t xml:space="preserve">0001902-93.2010.8.17.8115</t>
  </si>
  <si>
    <t xml:space="preserve">0000006-93.1997.8.17.8010</t>
  </si>
  <si>
    <t xml:space="preserve">0003151-29.2008.8.17.8025</t>
  </si>
  <si>
    <t xml:space="preserve">0005927-57.2002.8.17.8010</t>
  </si>
  <si>
    <t xml:space="preserve">0004549-59.2008.8.17.8009</t>
  </si>
  <si>
    <t xml:space="preserve">0004950-50.2006.8.17.8002</t>
  </si>
  <si>
    <t xml:space="preserve">0000975-20.2011.8.17.8010</t>
  </si>
  <si>
    <t xml:space="preserve">0000545-28.2007.8.17.8004</t>
  </si>
  <si>
    <t xml:space="preserve">0000190-50.2009.8.17.8003</t>
  </si>
  <si>
    <t xml:space="preserve">0000029-28.2010.8.17.8028</t>
  </si>
  <si>
    <t xml:space="preserve">0005808-55.2009.8.17.8009</t>
  </si>
  <si>
    <t xml:space="preserve">0006113-17.2001.8.17.8010</t>
  </si>
  <si>
    <t xml:space="preserve">0000747-74.2008.8.17.8002</t>
  </si>
  <si>
    <t xml:space="preserve">0001054-37.2009.8.17.8020</t>
  </si>
  <si>
    <t xml:space="preserve">0002368-79.2003.8.17.8003</t>
  </si>
  <si>
    <t xml:space="preserve">0002432-48.2007.8.17.8036</t>
  </si>
  <si>
    <t xml:space="preserve">0002104-50.2003.8.17.8007</t>
  </si>
  <si>
    <t xml:space="preserve">0001792-82.2009.8.17.8001</t>
  </si>
  <si>
    <t xml:space="preserve">0006011-48.2008.8.17.8010</t>
  </si>
  <si>
    <t xml:space="preserve">0003233-94.2006.8.17.8004</t>
  </si>
  <si>
    <t xml:space="preserve">0000987-73.2002.8.17.8002</t>
  </si>
  <si>
    <t xml:space="preserve">0000268-50.2009.8.17.8001</t>
  </si>
  <si>
    <t xml:space="preserve">0000461-28.2010.8.17.8002</t>
  </si>
  <si>
    <t xml:space="preserve">0005219-78.2009.8.17.8004</t>
  </si>
  <si>
    <t xml:space="preserve">0004056-40.2007.8.17.8002</t>
  </si>
  <si>
    <t xml:space="preserve">0004173-02.2010.8.17.8010</t>
  </si>
  <si>
    <t xml:space="preserve">0001886-32.2006.8.17.8002</t>
  </si>
  <si>
    <t xml:space="preserve">0000009-77.1999.8.17.8010</t>
  </si>
  <si>
    <t xml:space="preserve">0005311-96.2008.8.17.8002</t>
  </si>
  <si>
    <t xml:space="preserve">0004233-30.2009.8.17.8003</t>
  </si>
  <si>
    <t xml:space="preserve">0000376-42.2010.8.17.8002</t>
  </si>
  <si>
    <t xml:space="preserve">0002230-76.2007.8.17.8002</t>
  </si>
  <si>
    <t xml:space="preserve">0000920-32.2007.8.17.8003</t>
  </si>
  <si>
    <t xml:space="preserve">0003603-39.2007.8.17.8004</t>
  </si>
  <si>
    <t xml:space="preserve">0001252-91.2010.8.17.8003</t>
  </si>
  <si>
    <t xml:space="preserve">0099105-79.2010.8.17.8010</t>
  </si>
  <si>
    <t xml:space="preserve">0002744-60.2006.8.17.8003</t>
  </si>
  <si>
    <t xml:space="preserve">0006802-90.2003.8.17.8010</t>
  </si>
  <si>
    <t xml:space="preserve">0000675-16.2010.8.17.8003</t>
  </si>
  <si>
    <t xml:space="preserve">0000161-66.2007.8.17.8036</t>
  </si>
  <si>
    <t xml:space="preserve">0003246-25.2008.8.17.8004</t>
  </si>
  <si>
    <t xml:space="preserve">0001676-57.2006.8.17.8009</t>
  </si>
  <si>
    <t xml:space="preserve">0002087-47.2008.8.17.8004</t>
  </si>
  <si>
    <t xml:space="preserve">0003833-18.2007.8.17.8025</t>
  </si>
  <si>
    <t xml:space="preserve">0006252-02.2006.8.17.8007</t>
  </si>
  <si>
    <t xml:space="preserve">0003671-14.2006.8.17.8007</t>
  </si>
  <si>
    <t xml:space="preserve">0002494-30.2008.8.17.8044</t>
  </si>
  <si>
    <t xml:space="preserve">0007085-27.2009.8.17.8003</t>
  </si>
  <si>
    <t xml:space="preserve">0000001-08.1996.8.17.8010</t>
  </si>
  <si>
    <t xml:space="preserve">0003189-69.2006.8.17.8006</t>
  </si>
  <si>
    <t xml:space="preserve">0004414-05.2007.8.17.8002</t>
  </si>
  <si>
    <t xml:space="preserve">0004750-69.2008.8.17.8003</t>
  </si>
  <si>
    <t xml:space="preserve">0000139-36.2010.8.17.8025</t>
  </si>
  <si>
    <t xml:space="preserve">0099283-28.2010.8.17.8010</t>
  </si>
  <si>
    <t xml:space="preserve">0004616-35.2005.8.17.8007</t>
  </si>
  <si>
    <t xml:space="preserve">0003973-12.2007.8.17.8006</t>
  </si>
  <si>
    <t xml:space="preserve">0000350-72.2009.8.17.8004</t>
  </si>
  <si>
    <t xml:space="preserve">0099374-55.2009.8.17.8010</t>
  </si>
  <si>
    <t xml:space="preserve">0006488-74.2008.8.17.8009</t>
  </si>
  <si>
    <t xml:space="preserve">0001627-31.2007.8.17.8025</t>
  </si>
  <si>
    <t xml:space="preserve">0000642-97.2005.8.17.8036</t>
  </si>
  <si>
    <t xml:space="preserve">0000244-76.2010.8.17.8004</t>
  </si>
  <si>
    <t xml:space="preserve">0006081-12.2001.8.17.8010</t>
  </si>
  <si>
    <t xml:space="preserve">0001092-06.2009.8.17.8002</t>
  </si>
  <si>
    <t xml:space="preserve">0006708-56.2009.8.17.8003</t>
  </si>
  <si>
    <t xml:space="preserve">0001901-93.2009.8.17.8002</t>
  </si>
  <si>
    <t xml:space="preserve">0099112-71.2010.8.17.8010</t>
  </si>
  <si>
    <t xml:space="preserve">0005936-19.2002.8.17.8010</t>
  </si>
  <si>
    <t xml:space="preserve">0005423-44.2008.8.17.8009</t>
  </si>
  <si>
    <t xml:space="preserve">0005901-59.2002.8.17.8010</t>
  </si>
  <si>
    <t xml:space="preserve">0000852-23.2010.8.17.8118</t>
  </si>
  <si>
    <t xml:space="preserve">0004803-53.2008.8.17.8002</t>
  </si>
  <si>
    <t xml:space="preserve">0000276-81.2010.8.17.8004</t>
  </si>
  <si>
    <t xml:space="preserve">0002068-03.2006.8.17.8007</t>
  </si>
  <si>
    <t xml:space="preserve">0000730-96.2009.8.17.8036</t>
  </si>
  <si>
    <t xml:space="preserve">0000009-42.2006.8.17.8007</t>
  </si>
  <si>
    <t xml:space="preserve">0000746-49.2010.8.17.8025</t>
  </si>
  <si>
    <t xml:space="preserve">0006305-87.2009.8.17.8003</t>
  </si>
  <si>
    <t xml:space="preserve">0099378-92.2009.8.17.8010</t>
  </si>
  <si>
    <t xml:space="preserve">0099380-62.2009.8.17.8010</t>
  </si>
  <si>
    <t xml:space="preserve">0001474-89.2006.8.17.8006</t>
  </si>
  <si>
    <t xml:space="preserve">0000419-76.2007.8.17.8036</t>
  </si>
  <si>
    <t xml:space="preserve">0006966-79.2008.8.17.8010</t>
  </si>
  <si>
    <t xml:space="preserve">0003710-54.2005.8.17.8004</t>
  </si>
  <si>
    <t xml:space="preserve">0000015-84.1999.8.17.8010</t>
  </si>
  <si>
    <t xml:space="preserve">0001312-37.2006.8.17.8025</t>
  </si>
  <si>
    <t xml:space="preserve">0004968-08.2005.8.17.8002</t>
  </si>
  <si>
    <t xml:space="preserve">0004737-10.2007.8.17.8002</t>
  </si>
  <si>
    <t xml:space="preserve">0004841-39.2006.8.17.8001</t>
  </si>
  <si>
    <t xml:space="preserve">0000157-09.2009.8.17.8020</t>
  </si>
  <si>
    <t xml:space="preserve">0001650-63.2009.8.17.8006</t>
  </si>
  <si>
    <t xml:space="preserve">0001878-15.2007.8.17.8004</t>
  </si>
  <si>
    <t xml:space="preserve">0005758-54.2003.8.17.8004</t>
  </si>
  <si>
    <t xml:space="preserve">0003160-73.2007.8.17.8009</t>
  </si>
  <si>
    <t xml:space="preserve">0008504-69.2006.8.17.8009</t>
  </si>
  <si>
    <t xml:space="preserve">0005856-55.2002.8.17.8010</t>
  </si>
  <si>
    <t xml:space="preserve">0006833-13.2003.8.17.8010</t>
  </si>
  <si>
    <t xml:space="preserve">0006108-92.2001.8.17.8010</t>
  </si>
  <si>
    <t xml:space="preserve">0004007-41.2008.8.17.8009</t>
  </si>
  <si>
    <t xml:space="preserve">0001601-43.2010.8.17.8117</t>
  </si>
  <si>
    <t xml:space="preserve">0002870-31.2002.8.17.8010</t>
  </si>
  <si>
    <t xml:space="preserve">0005233-73.2006.8.17.8002</t>
  </si>
  <si>
    <t xml:space="preserve">0006320-06.2007.8.17.8010</t>
  </si>
  <si>
    <t xml:space="preserve">0002336-96.2008.8.17.8036</t>
  </si>
  <si>
    <t xml:space="preserve">0005573-88.2004.8.17.8001</t>
  </si>
  <si>
    <t xml:space="preserve">0002441-91.2007.8.17.8009</t>
  </si>
  <si>
    <t xml:space="preserve">0005883-38.2002.8.17.8010</t>
  </si>
  <si>
    <t xml:space="preserve">0002581-03.2008.8.17.8006</t>
  </si>
  <si>
    <t xml:space="preserve">0002705-32.2009.8.17.8044</t>
  </si>
  <si>
    <t xml:space="preserve">0003071-97.2009.8.17.8003</t>
  </si>
  <si>
    <t xml:space="preserve">0003947-52.2009.8.17.8003</t>
  </si>
  <si>
    <t xml:space="preserve">0003047-71.2006.8.17.8004</t>
  </si>
  <si>
    <t xml:space="preserve">0002136-82.2008.8.17.8006</t>
  </si>
  <si>
    <t xml:space="preserve">0000022-60.2010.8.17.8020</t>
  </si>
  <si>
    <t xml:space="preserve">0001090-60.2005.8.17.8007</t>
  </si>
  <si>
    <t xml:space="preserve">0001412-61.2006.8.17.8002</t>
  </si>
  <si>
    <t xml:space="preserve">0000347-16.2006.8.17.80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18" createdVersion="3">
  <cacheSource type="worksheet">
    <worksheetSource ref="A1:B2919" sheet="Lista Processos Distribuidos"/>
  </cacheSource>
  <cacheFields count="2">
    <cacheField name="NPU" numFmtId="0">
      <sharedItems count="2918">
        <s v="0000001-03.1999.8.17.8010"/>
        <s v="0000001-08.1996.8.17.8010"/>
        <s v="0000001-13.1993.8.17.8010"/>
        <s v="0000001-42.1995.8.17.8010"/>
        <s v="0000001-47.1992.8.17.8010"/>
        <s v="0000001-66.2000.8.17.8010"/>
        <s v="0000001-76.1994.8.17.8010"/>
        <s v="0000002-32.1992.8.17.8010"/>
        <s v="0000002-51.2000.8.17.8010"/>
        <s v="0000002-55.2009.8.17.8036"/>
        <s v="0000002-56.1997.8.17.8010"/>
        <s v="0000002-61.1994.8.17.8010"/>
        <s v="0000002-85.1999.8.17.8010"/>
        <s v="0000002-90.1996.8.17.8010"/>
        <s v="0000003-36.2000.8.17.8010"/>
        <s v="0000003-41.1997.8.17.8010"/>
        <s v="0000003-70.1999.8.17.8010"/>
        <s v="0000004-21.2000.8.17.8010"/>
        <s v="0000004-26.1997.8.17.8010"/>
        <s v="0000004-55.1999.8.17.8010"/>
        <s v="0000005-06.2000.8.17.8010"/>
        <s v="0000005-11.1997.8.17.8010"/>
        <s v="0000005-39.2005.8.17.8007"/>
        <s v="0000005-40.1999.8.17.8010"/>
        <s v="0000006-25.1999.8.17.8010"/>
        <s v="0000006-77.2008.8.17.8020"/>
        <s v="0000006-88.2000.8.17.8010"/>
        <s v="0000006-93.1997.8.17.8010"/>
        <s v="0000007-10.1999.8.17.8010"/>
        <s v="0000007-41.2007.8.17.8006"/>
        <s v="0000007-62.2008.8.17.8020"/>
        <s v="0000007-67.2010.8.17.8028"/>
        <s v="0000007-73.2000.8.17.8010"/>
        <s v="0000007-78.1997.8.17.8010"/>
        <s v="0000008-58.2000.8.17.8010"/>
        <s v="0000008-61.2010.8.17.8025"/>
        <s v="0000008-86.2009.8.17.8028"/>
        <s v="0000008-92.1999.8.17.8010"/>
        <s v="0000009-42.2006.8.17.8007"/>
        <s v="0000009-43.2000.8.17.8010"/>
        <s v="0000009-77.1999.8.17.8010"/>
        <s v="0000010-28.2000.8.17.8010"/>
        <s v="0000010-42.2008.8.17.8044"/>
        <s v="0000010-62.1999.8.17.8010"/>
        <s v="0000011-13.2000.8.17.8010"/>
        <s v="0000011-47.1999.8.17.8010"/>
        <s v="0000012-32.1999.8.17.8010"/>
        <s v="0000012-95.2000.8.17.8010"/>
        <s v="0000013-17.1999.8.17.8010"/>
        <s v="0000013-80.2000.8.17.8010"/>
        <s v="0000014-02.1999.8.17.8010"/>
        <s v="0000014-59.2010.8.17.8028"/>
        <s v="0000014-65.2000.8.17.8010"/>
        <s v="0000015-50.2000.8.17.8010"/>
        <s v="0000015-84.1999.8.17.8010"/>
        <s v="0000016-35.2000.8.17.8010"/>
        <s v="0000016-69.1999.8.17.8010"/>
        <s v="0000017-54.1999.8.17.8010"/>
        <s v="0000018-05.2000.8.17.8010"/>
        <s v="0000018-39.1999.8.17.8010"/>
        <s v="0000018-89.2011.8.17.8116"/>
        <s v="0000019-24.1999.8.17.8010"/>
        <s v="0000019-87.2000.8.17.8010"/>
        <s v="0000020-03.2009.8.17.8028"/>
        <s v="0000021-57.2000.8.17.8010"/>
        <s v="0000021-91.1999.8.17.8010"/>
        <s v="0000022-42.2000.8.17.8010"/>
        <s v="0000022-48.2009.8.17.8003"/>
        <s v="0000022-60.2010.8.17.8020"/>
        <s v="0000022-76.1999.8.17.8010"/>
        <s v="0000023-27.2000.8.17.8010"/>
        <s v="0000023-61.1999.8.17.8010"/>
        <s v="0000024-12.2000.8.17.8010"/>
        <s v="0000024-46.1999.8.17.8010"/>
        <s v="0000025-31.1999.8.17.8010"/>
        <s v="0000025-94.2000.8.17.8010"/>
        <s v="0000026-79.2000.8.17.8010"/>
        <s v="0000027-07.2008.8.17.8003"/>
        <s v="0000027-64.2000.8.17.8010"/>
        <s v="0000028-49.2000.8.17.8010"/>
        <s v="0000029-12.2010.8.17.8001"/>
        <s v="0000029-28.2010.8.17.8028"/>
        <s v="0000029-34.2000.8.17.8010"/>
        <s v="0000030-19.2000.8.17.8010"/>
        <s v="0000030-76.2006.8.17.8020"/>
        <s v="0000031-04.2000.8.17.8010"/>
        <s v="0000032-86.2000.8.17.8010"/>
        <s v="0000033-71.2000.8.17.8010"/>
        <s v="0000034-56.2000.8.17.8010"/>
        <s v="0000034-87.2008.8.17.8006"/>
        <s v="0000035-41.2000.8.17.8010"/>
        <s v="0000035-72.2008.8.17.8006"/>
        <s v="0000036-26.2000.8.17.8010"/>
        <s v="0000037-11.2000.8.17.8010"/>
        <s v="0000038-67.2007.8.17.8004"/>
        <s v="0000038-93.2000.8.17.8010"/>
        <s v="0000039-78.2000.8.17.8010"/>
        <s v="0000040-63.2000.8.17.8010"/>
        <s v="0000041-37.2008.8.17.8020"/>
        <s v="0000041-48.2000.8.17.8010"/>
        <s v="0000043-41.2007.8.17.8020"/>
        <s v="0000043-47.2011.8.17.8102"/>
        <s v="0000046-43.2004.8.17.8006"/>
        <s v="0000051-22.2005.8.17.8009"/>
        <s v="0000053-64.2011.8.17.8111"/>
        <s v="0000054-98.2005.8.17.8001"/>
        <s v="0000059-77.2011.8.17.8109"/>
        <s v="0000060-83.2011.8.17.8102"/>
        <s v="0000062-41.2006.8.17.8001"/>
        <s v="0000062-67.2010.8.17.8044"/>
        <s v="0000066-70.2009.8.17.8002"/>
        <s v="0000068-20.2008.8.17.8020"/>
        <s v="0000068-40.2006.8.17.8036"/>
        <s v="0000070-38.2008.8.17.8004"/>
        <s v="0000075-46.2007.8.17.8020"/>
        <s v="0000076-84.2005.8.17.8025"/>
        <s v="0000077-60.2010.8.17.8036"/>
        <s v="0000080-93.2007.8.17.8044"/>
        <s v="0000081-78.2007.8.17.8044"/>
        <s v="0000087-12.2010.8.17.8002"/>
        <s v="0000088-59.2008.8.17.8004"/>
        <s v="0000090-86.2009.8.17.8006"/>
        <s v="0000094-96.2010.8.17.8036"/>
        <s v="0000096-74.2010.8.17.8001"/>
        <s v="0000098-36.2004.8.17.8007"/>
        <s v="0000099-31.2009.8.17.8044"/>
        <s v="0000102-43.2008.8.17.8004"/>
        <s v="0000103-47.2002.8.17.8001"/>
        <s v="0000104-58.2004.8.17.8002"/>
        <s v="0000107-80.2009.8.17.8020"/>
        <s v="0000111-19.2010.8.17.8009"/>
        <s v="0000111-40.2010.8.17.8002"/>
        <s v="0000112-67.2011.8.17.8106"/>
        <s v="0000112-78.2008.8.17.8007"/>
        <s v="0000115-07.2011.8.17.8111"/>
        <s v="0000115-82.2009.8.17.8044"/>
        <s v="0000116-22.2011.8.17.8101"/>
        <s v="0000116-55.2007.8.17.8006"/>
        <s v="0000118-95.2008.8.17.8036"/>
        <s v="0000119-12.2010.8.17.8036"/>
        <s v="0000123-88.2009.8.17.8002"/>
        <s v="0000125-23.2007.8.17.8004"/>
        <s v="0000125-33.2011.8.17.8117"/>
        <s v="0000125-73.2005.8.17.8010"/>
        <s v="0000126-08.2007.8.17.8004"/>
        <s v="0000128-22.2010.8.17.8020"/>
        <s v="0000128-81.2009.8.17.8044"/>
        <s v="0000129-03.2011.8.17.8010"/>
        <s v="0000135-71.2010.8.17.8001"/>
        <s v="0000138-84.2005.8.17.8006"/>
        <s v="0000139-36.2010.8.17.8025"/>
        <s v="0000142-34.2008.8.17.8001"/>
        <s v="0000149-22.2005.8.17.8004"/>
        <s v="0000150-16.2010.8.17.8009"/>
        <s v="0000152-70.2008.8.17.8036"/>
        <s v="0000153-23.2009.8.17.8003"/>
        <s v="0000153-55.2008.8.17.8036"/>
        <s v="0000154-16.2006.8.17.8002"/>
        <s v="0000157-09.2009.8.17.8020"/>
        <s v="0000157-17.2011.8.17.8124"/>
        <s v="0000157-41.2011.8.17.8116"/>
        <s v="0000159-76.2009.8.17.8020"/>
        <s v="0000160-13.2009.8.17.8036"/>
        <s v="0000160-42.2005.8.17.8007"/>
        <s v="0000161-66.2007.8.17.8036"/>
        <s v="0000163-39.2010.8.17.8001"/>
        <s v="0000163-69.2006.8.17.8004"/>
        <s v="0000168-63.2007.8.17.8002"/>
        <s v="0000173-59.2005.8.17.8001"/>
        <s v="0000174-44.2005.8.17.8001"/>
        <s v="0000175-29.2005.8.17.8001"/>
        <s v="0000175-49.2008.8.17.8025"/>
        <s v="0000175-97.2008.8.17.8009"/>
        <s v="0000176-92.2011.8.17.8101"/>
        <s v="0000177-20.2010.8.17.8002"/>
        <s v="0000177-93.2007.8.17.8044"/>
        <s v="0000178-78.2005.8.17.8002"/>
        <s v="0000180-02.2006.8.17.8006"/>
        <s v="0000180-17.2006.8.17.8001"/>
        <s v="0000180-37.2008.8.17.8004"/>
        <s v="0000181-22.2008.8.17.8004"/>
        <s v="0000182-69.2006.8.17.8006"/>
        <s v="0000183-55.2009.8.17.8004"/>
        <s v="0000184-15.2010.8.17.8001"/>
        <s v="0000184-40.2010.8.17.8025"/>
        <s v="0000185-65.2008.8.17.8002"/>
        <s v="0000186-16.2009.8.17.8002"/>
        <s v="0000188-87.2003.8.17.8004"/>
        <s v="0000188-88.2006.8.17.8002"/>
        <s v="0000190-50.2009.8.17.8003"/>
        <s v="0000190-53.2009.8.17.8002"/>
        <s v="0000192-31.2011.8.17.8106"/>
        <s v="0000195-75.2009.8.17.8002"/>
        <s v="0000198-96.2010.8.17.8001"/>
        <s v="0000202-19.2004.8.17.8010"/>
        <s v="0000204-42.2011.8.17.8010"/>
        <s v="0000211-32.2009.8.17.8001"/>
        <s v="0000214-81.2006.8.17.8036"/>
        <s v="0000215-45.2004.8.17.8001"/>
        <s v="0000216-14.2010.8.17.8003"/>
        <s v="0000218-20.2006.8.17.8004"/>
        <s v="0000218-64.2009.8.17.8020"/>
        <s v="0000218-96.2011.8.17.8116"/>
        <s v="0000219-20.2007.8.17.8020"/>
        <s v="0000220-93.2011.8.17.8010"/>
        <s v="0000226-55.2010.8.17.8004"/>
        <s v="0000230-91.2007.8.17.8006"/>
        <s v="0000233-47.2010.8.17.8004"/>
        <s v="0000236-02.2010.8.17.8004"/>
        <s v="0000237-27.2009.8.17.8002"/>
        <s v="0000238-40.2008.8.17.8004"/>
        <s v="0000239-94.2009.8.17.8002"/>
        <s v="0000242-76.2005.8.17.8006"/>
        <s v="0000242-97.2006.8.17.8020"/>
        <s v="0000244-19.2009.8.17.8002"/>
        <s v="0000244-76.2010.8.17.8004"/>
        <s v="0000245-71.2005.8.17.8025"/>
        <s v="0000246-17.2008.8.17.8004"/>
        <s v="0000246-91.2008.8.17.8044"/>
        <s v="0000251-16.2011.8.17.8010"/>
        <s v="0000252-39.2009.8.17.8020"/>
        <s v="0000253-30.2004.8.17.8010"/>
        <s v="0000255-72.2005.8.17.8007"/>
        <s v="0000256-38.2008.8.17.8044"/>
        <s v="0000256-70.2008.8.17.8001"/>
        <s v="0000257-18.2009.8.17.8002"/>
        <s v="0000257-83.2007.8.17.8003"/>
        <s v="0000257-93.2011.8.17.8116"/>
        <s v="0000267-95.2005.8.17.8004"/>
        <s v="0000268-50.2009.8.17.8001"/>
        <s v="0000271-59.2010.8.17.8004"/>
        <s v="0000273-28.2007.8.17.8006"/>
        <s v="0000276-67.2009.8.17.8020"/>
        <s v="0000276-81.2010.8.17.8004"/>
        <s v="0000278-51.2010.8.17.8004"/>
        <s v="0000278-96.2008.8.17.8044"/>
        <s v="0000279-56.2008.8.17.8020"/>
        <s v="0000282-35.2003.8.17.8004"/>
        <s v="0000282-96.2007.8.17.8003"/>
        <s v="0000285-54.2007.8.17.8002"/>
        <s v="0000286-04.2006.8.17.8025"/>
        <s v="0000286-08.2008.8.17.8001"/>
        <s v="0000287-41.2009.8.17.8006"/>
        <s v="0000287-72.2008.8.17.8007"/>
        <s v="0000289-81.2004.8.17.8007"/>
        <s v="0000290-65.2010.8.17.8004"/>
        <s v="0000291-21.2009.8.17.8025"/>
        <s v="0000292-11.2006.8.17.8025"/>
        <s v="0000293-20.2010.8.17.8004"/>
        <s v="0000297-28.2009.8.17.8025"/>
        <s v="0000297-63.2010.8.17.8002"/>
        <s v="0000298-28.2009.8.17.8020"/>
        <s v="0000303-84.2008.8.17.8020"/>
        <s v="0000306-24.2007.8.17.8004"/>
        <s v="0000309-22.2006.8.17.8001"/>
        <s v="0000313-46.2009.8.17.8036"/>
        <s v="0000314-31.2009.8.17.8036"/>
        <s v="0000315-84.2010.8.17.8002"/>
        <s v="0000316-69.2007.8.17.8036"/>
        <s v="0000317-54.2010.8.17.8002"/>
        <s v="0000320-45.2006.8.17.8003"/>
        <s v="0000320-62.2008.8.17.8007"/>
        <s v="0000321-93.2007.8.17.8003"/>
        <s v="0000322-27.2007.8.17.8020"/>
        <s v="0000329-10.2008.8.17.8044"/>
        <s v="0000330-18.2009.8.17.8025"/>
        <s v="0000332-62.2006.8.17.8002"/>
        <s v="0000332-62.2008.8.17.8044"/>
        <s v="0000335-09.2009.8.17.8003"/>
        <s v="0000335-74.2008.8.17.8025"/>
        <s v="0000339-33.2006.8.17.8009"/>
        <s v="0000340-57.2011.8.17.8101"/>
        <s v="0000341-14.2009.8.17.8036"/>
        <s v="0000342-09.2008.8.17.8044"/>
        <s v="0000343-80.2009.8.17.8004"/>
        <s v="0000343-80.2010.8.17.8025"/>
        <s v="0000344-11.2008.8.17.8001"/>
        <s v="0000347-16.2006.8.17.8007"/>
        <s v="0000349-59.2010.8.17.8002"/>
        <s v="0000350-72.2009.8.17.8004"/>
        <s v="0000355-51.2011.8.17.8125"/>
        <s v="0000365-26.2009.8.17.8009"/>
        <s v="0000365-75.2008.8.17.8004"/>
        <s v="0000367-78.2004.8.17.8006"/>
        <s v="0000367-84.2005.8.17.8025"/>
        <s v="0000369-78.2010.8.17.8025"/>
        <s v="0000370-74.2011.8.17.8107"/>
        <s v="0000370-97.2009.8.17.8025"/>
        <s v="0000371-08.2010.8.17.8006"/>
        <s v="0000371-25.2009.8.17.8044"/>
        <s v="0000371-87.2005.8.17.8004"/>
        <s v="0000374-22.2008.8.17.8009"/>
        <s v="0000376-42.2010.8.17.8002"/>
        <s v="0000380-73.2010.8.17.8004"/>
        <s v="0000380-92.2009.8.17.8009"/>
        <s v="0000381-64.2010.8.17.8002"/>
        <s v="0000383-34.2010.8.17.8002"/>
        <s v="0000392-24.2009.8.17.8004"/>
        <s v="0000401-11.2008.8.17.8007"/>
        <s v="0000401-23.2008.8.17.8003"/>
        <s v="0000402-19.2010.8.17.8009"/>
        <s v="0000404-22.2011.8.17.8116"/>
        <s v="0000406-76.2008.8.17.8025"/>
        <s v="0000407-11.2010.8.17.8116"/>
        <s v="0000407-38.2007.8.17.8044"/>
        <s v="0000407-66.2005.8.17.8025"/>
        <s v="0000411-30.2009.8.17.8004"/>
        <s v="0000414-20.2008.8.17.8036"/>
        <s v="0000418-36.2011.8.17.8106"/>
        <s v="0000419-76.2007.8.17.8036"/>
        <s v="0000420-85.2006.8.17.8007"/>
        <s v="0000421-16.2005.8.17.8004"/>
        <s v="0000423-73.2011.8.17.8101"/>
        <s v="0000428-26.2010.8.17.8006"/>
        <s v="0000433-84.2006.8.17.8007"/>
        <s v="0000435-58.2009.8.17.8004"/>
        <s v="0000437-03.2010.8.17.8001"/>
        <s v="0000440-37.2006.8.17.8020"/>
        <s v="0000447-28.2007.8.17.8009"/>
        <s v="0000448-08.2010.8.17.8009"/>
        <s v="0000450-45.2010.8.17.8116"/>
        <s v="0000452-54.2010.8.17.8006"/>
        <s v="0000452-55.2004.8.17.8009"/>
        <s v="0000457-49.2005.8.17.8007"/>
        <s v="0000457-68.2009.8.17.8020"/>
        <s v="0000458-07.2009.8.17.8003"/>
        <s v="0000459-52.2010.8.17.8004"/>
        <s v="0000461-28.2010.8.17.8002"/>
        <s v="0000462-07.2010.8.17.8004"/>
        <s v="0000464-79.2008.8.17.8025"/>
        <s v="0000470-36.2010.8.17.8116"/>
        <s v="0000470-52.2009.8.17.8025"/>
        <s v="0000470-90.2010.8.17.8001"/>
        <s v="0000471-96.2006.8.17.8007"/>
        <s v="0000478-09.2011.8.17.8106"/>
        <s v="0000479-48.2007.8.17.8004"/>
        <s v="0000479-61.2011.8.17.8116"/>
        <s v="0000482-77.2007.8.17.8044"/>
        <s v="0000485-56.2010.8.17.8002"/>
        <s v="0000486-40.2007.8.17.8004"/>
        <s v="0000487-84.2005.8.17.8007"/>
        <s v="0000490-20.2011.8.17.8107"/>
        <s v="0000490-81.2010.8.17.8001"/>
        <s v="0000492-76.2009.8.17.8004"/>
        <s v="0000495-09.2011.8.17.8118"/>
        <s v="0000498-20.2009.8.17.8025"/>
        <s v="0000498-89.2009.8.17.8002"/>
        <s v="0000500-64.2006.8.17.8002"/>
        <s v="0000501-78.2008.8.17.8002"/>
        <s v="0000502-68.2007.8.17.8044"/>
        <s v="0000504-47.2011.8.17.8125"/>
        <s v="0000505-06.2008.8.17.8006"/>
        <s v="0000508-70.2005.8.17.8036"/>
        <s v="0000508-93.2010.8.17.8004"/>
        <s v="0000510-97.2009.8.17.8004"/>
        <s v="0000517-35.2008.8.17.8001"/>
        <s v="0000517-37.2007.8.17.8044"/>
        <s v="0000517-95.2009.8.17.8002"/>
        <s v="0000518-05.2008.8.17.8006"/>
        <s v="0000518-80.2009.8.17.8002"/>
        <s v="0000519-89.2005.8.17.8007"/>
        <s v="0000524-82.2009.8.17.8036"/>
        <s v="0000525-26.2010.8.17.8006"/>
        <s v="0000526-51.2009.8.17.8004"/>
        <s v="0000531-57.2011.8.17.8116"/>
        <s v="0000532-97.2005.8.17.8004"/>
        <s v="0000537-28.2007.8.17.8044"/>
        <s v="0000537-79.2006.8.17.8006"/>
        <s v="0000539-61.2006.8.17.8002"/>
        <s v="0000544-15.2008.8.17.8002"/>
        <s v="0000545-28.2007.8.17.8004"/>
        <s v="0000549-94.2009.8.17.8004"/>
        <s v="0000552-84.2008.8.17.8036"/>
        <s v="0000552-89.2008.8.17.8002"/>
        <s v="0000555-29.2008.8.17.8007"/>
        <s v="0000562-67.2007.8.17.8003"/>
        <s v="0000562-98.2006.8.17.8004"/>
        <s v="0000566-29.2006.8.17.8007"/>
        <s v="0000568-60.2010.8.17.8006"/>
        <s v="0000569-88.2009.8.17.8003"/>
        <s v="0000570-56.2008.8.17.8020"/>
        <s v="0000576-62.2009.8.17.8009"/>
        <s v="0000577-41.2004.8.17.8003"/>
        <s v="0000581-37.2008.8.17.8036"/>
        <s v="0000585-16.2004.8.17.8036"/>
        <s v="0000585-35.2006.8.17.8007"/>
        <s v="0000586-14.2006.8.17.8009"/>
        <s v="0000587-48.2006.8.17.8025"/>
        <s v="0000587-88.2009.8.17.8010"/>
        <s v="0000588-60.2010.8.17.8003"/>
        <s v="0000588-97.2009.8.17.8002"/>
        <s v="0000590-33.2010.8.17.8002"/>
        <s v="0000596-37.2010.8.17.8003"/>
        <s v="0000596-68.2010.8.17.8025"/>
        <s v="0000598-81.2008.8.17.8001"/>
        <s v="0000603-69.2009.8.17.8001"/>
        <s v="0000606-84.2007.8.17.8036"/>
        <s v="0000609-38.2007.8.17.8004"/>
        <s v="0000610-46.2009.8.17.8006"/>
        <s v="0000612-96.2009.8.17.8044"/>
        <s v="0000614-40.2010.8.17.8009"/>
        <s v="0000617-10.2010.8.17.8004"/>
        <s v="0000624-45.2009.8.17.8001"/>
        <s v="0000626-40.2009.8.17.8025"/>
        <s v="0000628-10.2009.8.17.8025"/>
        <s v="0000629-18.2010.8.17.8006"/>
        <s v="0000630-86.2008.8.17.8001"/>
        <s v="0000633-72.2009.8.17.8044"/>
        <s v="0000637-35.2010.8.17.8025"/>
        <s v="0000638-59.2006.8.17.8025"/>
        <s v="0000638-89.2010.8.17.8002"/>
        <s v="0000642-97.2005.8.17.8036"/>
        <s v="0000643-33.2010.8.17.8125"/>
        <s v="0000643-82.2010.8.17.8044"/>
        <s v="0000644-28.2009.8.17.8036"/>
        <s v="0000644-35.2006.8.17.8003"/>
        <s v="0000647-44.2007.8.17.8006"/>
        <s v="0000651-05.2008.8.17.8020"/>
        <s v="0000653-52.2010.8.17.8004"/>
        <s v="0000653-95.2009.8.17.8001"/>
        <s v="0000654-08.2009.8.17.8025"/>
        <s v="0000656-75.2008.8.17.8004"/>
        <s v="0000656-95.2011.8.17.8125"/>
        <s v="0000662-32.2011.8.17.8116"/>
        <s v="0000663-33.2010.8.17.8025"/>
        <s v="0000666-69.2011.8.17.8116"/>
        <s v="0000672-76.2011.8.17.8116"/>
        <s v="0000672-83.2010.8.17.8125"/>
        <s v="0000675-16.2010.8.17.8003"/>
        <s v="0000686-87.2011.8.17.8010"/>
        <s v="0000687-07.2008.8.17.8001"/>
        <s v="0000687-89.2008.8.17.8006"/>
        <s v="0000703-15.2009.8.17.8004"/>
        <s v="0000703-26.2011.8.17.8010"/>
        <s v="0000705-10.2008.8.17.8007"/>
        <s v="0000706-36.2010.8.17.8003"/>
        <s v="0000709-62.2008.8.17.8002"/>
        <s v="0000711-20.2008.8.17.8006"/>
        <s v="0000712-30.2007.8.17.8009"/>
        <s v="0000715-83.2011.8.17.8125"/>
        <s v="0000716-25.2006.8.17.8002"/>
        <s v="0000721-47.2006.8.17.8002"/>
        <s v="0000722-27.2006.8.17.8036"/>
        <s v="0000723-54.2010.8.17.8009"/>
        <s v="0000724-88.2010.8.17.8025"/>
        <s v="0000725-74.2009.8.17.8036"/>
        <s v="0000726-64.2009.8.17.8002"/>
        <s v="0000726-95.2008.8.17.8003"/>
        <s v="0000727-37.2009.8.17.8006"/>
        <s v="0000727-92.2009.8.17.8020"/>
        <s v="0000728-58.2005.8.17.8007"/>
        <s v="0000729-19.2006.8.17.8036"/>
        <s v="0000730-96.2009.8.17.8036"/>
        <s v="0000732-22.2011.8.17.8125"/>
        <s v="0000733-84.2009.8.17.8025"/>
        <s v="0000734-40.2007.8.17.8025"/>
        <s v="0000735-25.2007.8.17.8025"/>
        <s v="0000740-13.2008.8.17.8025"/>
        <s v="0000742-40.2008.8.17.8006"/>
        <s v="0000742-86.2007.8.17.8002"/>
        <s v="0000746-24.2010.8.17.8001"/>
        <s v="0000746-49.2010.8.17.8025"/>
        <s v="0000747-06.2007.8.17.8036"/>
        <s v="0000747-69.2008.8.17.8036"/>
        <s v="0000747-74.2008.8.17.8002"/>
        <s v="0000750-23.2008.8.17.8004"/>
        <s v="0000750-34.2007.8.17.8044"/>
        <s v="0000751-43.2010.8.17.8002"/>
        <s v="0000752-25.2010.8.17.8003"/>
        <s v="0000752-50.2009.8.17.8006"/>
        <s v="0000753-46.2006.8.17.8004"/>
        <s v="0000756-98.2007.8.17.8025"/>
        <s v="0000757-55.2009.8.17.8044"/>
        <s v="0000759-42.2009.8.17.8006"/>
        <s v="0000761-29.2003.8.17.8036"/>
        <s v="0000762-22.2008.8.17.8009"/>
        <s v="0000763-54.2010.8.17.8003"/>
        <s v="0000779-33.2009.8.17.8006"/>
        <s v="0000780-27.2009.8.17.8003"/>
        <s v="0000782-91.2009.8.17.8004"/>
        <s v="0000783-38.2007.8.17.8007"/>
        <s v="0000790-39.2008.8.17.8025"/>
        <s v="0000800-24.2009.8.17.8001"/>
        <s v="0000801-03.2009.8.17.8003"/>
        <s v="0000802-38.2007.8.17.8009"/>
        <s v="0000803-33.2010.8.17.8004"/>
        <s v="0000804-38.2008.8.17.8020"/>
        <s v="0000807-52.2007.8.17.8044"/>
        <s v="0000808-37.2007.8.17.8044"/>
        <s v="0000809-22.2007.8.17.8044"/>
        <s v="0000812-04.2010.8.17.8001"/>
        <s v="0000820-80.2009.8.17.8044"/>
        <s v="0000822-81.2006.8.17.8003"/>
        <s v="0000824-19.2004.8.17.8004"/>
        <s v="0000825-19.2010.8.17.8125"/>
        <s v="0000829-40.2010.8.17.8001"/>
        <s v="0000833-23.2010.8.17.8116"/>
        <s v="0000834-96.2009.8.17.8001"/>
        <s v="0000837-18.2005.8.17.8025"/>
        <s v="0000837-26.2011.8.17.8116"/>
        <s v="0000840-89.2003.8.17.8009"/>
        <s v="0000842-84.2007.8.17.8020"/>
        <s v="0000843-31.2004.8.17.8002"/>
        <s v="0000846-87.2008.8.17.8020"/>
        <s v="0000846-95.2009.8.17.8006"/>
        <s v="0000847-07.2010.8.17.8116"/>
        <s v="0000847-87.2009.8.17.8036"/>
        <s v="0000847-97.2011.8.17.8107"/>
        <s v="0000848-89.2010.8.17.8116"/>
        <s v="0000851-10.2011.8.17.8116"/>
        <s v="0000852-23.2010.8.17.8118"/>
        <s v="0000855-25.2007.8.17.8007"/>
        <s v="0000855-34.2007.8.17.8004"/>
        <s v="0000858-89.2007.8.17.8003"/>
        <s v="0000859-09.2009.8.17.8002"/>
        <s v="0000861-22.2009.8.17.8020"/>
        <s v="0000862-89.2009.8.17.8025"/>
        <s v="0000867-71.2009.8.17.8006"/>
        <s v="0000868-56.2009.8.17.8006"/>
        <s v="0000870-75.2008.8.17.8001"/>
        <s v="0000873-60.2005.8.17.8025"/>
        <s v="0000878-37.2008.8.17.8006"/>
        <s v="0000881-09.2005.8.17.8002"/>
        <s v="0000883-49.2010.8.17.8116"/>
        <s v="0000883-66.2008.8.17.8036"/>
        <s v="0000886-04.2010.8.17.8116"/>
        <s v="0000887-20.2009.8.17.8020"/>
        <s v="0000887-68.2009.8.17.8004"/>
        <s v="0000887-86.2010.8.17.8116"/>
        <s v="0000891-48.2008.8.17.8002"/>
        <s v="0000892-70.2007.8.17.8001"/>
        <s v="0000894-08.2005.8.17.8002"/>
        <s v="0000895-15.2004.8.17.8006"/>
        <s v="0000895-70.2008.8.17.8007"/>
        <s v="0000898-98.2009.8.17.8036"/>
        <s v="0000902-22.2009.8.17.8009"/>
        <s v="0000903-16.2009.8.17.8006"/>
        <s v="0000905-29.2008.8.17.8003"/>
        <s v="0000905-55.2010.8.17.8101"/>
        <s v="0000906-68.2009.8.17.8006"/>
        <s v="0000908-81.2008.8.17.8003"/>
        <s v="0000913-46.2007.8.17.8001"/>
        <s v="0000917-24.2010.8.17.8116"/>
        <s v="0000917-69.2010.8.17.8004"/>
        <s v="0000920-32.2007.8.17.8003"/>
        <s v="0000920-52.2009.8.17.8006"/>
        <s v="0000925-40.2010.8.17.8006"/>
        <s v="0000927-35.2009.8.17.8009"/>
        <s v="0000927-89.2006.8.17.8025"/>
        <s v="0000929-02.2009.8.17.8010"/>
        <s v="0000931-56.2010.8.17.8003"/>
        <s v="0000931-98.2011.8.17.8107"/>
        <s v="0000932-08.2005.8.17.8006"/>
        <s v="0000932-32.2010.8.17.8006"/>
        <s v="0000935-09.2004.8.17.8002"/>
        <s v="0000937-42.2007.8.17.8044"/>
        <s v="0000941-06.2010.8.17.8002"/>
        <s v="0000942-67.2010.8.17.8009"/>
        <s v="0000943-61.2010.8.17.8006"/>
        <s v="0000946-07.2010.8.17.8009"/>
        <s v="0000947-94.2007.8.17.8009"/>
        <s v="0000948-07.2011.8.17.8117"/>
        <s v="0000950-07.2008.8.17.8044"/>
        <s v="0000950-21.2008.8.17.8007"/>
        <s v="0000951-44.2010.8.17.8004"/>
        <s v="0000954-90.2010.8.17.8006"/>
        <s v="0000956-15.2010.8.17.8118"/>
        <s v="0000962-29.2008.8.17.8009"/>
        <s v="0000962-63.2007.8.17.8009"/>
        <s v="0000963-37.2010.8.17.8108"/>
        <s v="0000964-22.2010.8.17.8108"/>
        <s v="0000965-24.2007.8.17.8007"/>
        <s v="0000969-13.2011.8.17.8010"/>
        <s v="0000969-78.2004.8.17.8003"/>
        <s v="0000970-95.2008.8.17.8044"/>
        <s v="0000975-20.2011.8.17.8010"/>
        <s v="0000979-37.2010.8.17.8125"/>
        <s v="0000979-57.2011.8.17.8010"/>
        <s v="0000980-55.2005.8.17.8009"/>
        <s v="0000983-25.2006.8.17.8025"/>
        <s v="0000984-20.2009.8.17.8020"/>
        <s v="0000984-50.2009.8.17.8010"/>
        <s v="0000987-73.2002.8.17.8002"/>
        <s v="0000995-18.2010.8.17.8116"/>
        <s v="0001001-64.2010.8.17.8006"/>
        <s v="0001003-48.2007.8.17.8003"/>
        <s v="0001005-83.2010.8.17.8109"/>
        <s v="0001006-92.2010.8.17.8004"/>
        <s v="0001007-29.2000.8.17.8004"/>
        <s v="0001007-32.2010.8.17.8116"/>
        <s v="0001008-53.2011.8.17.8125"/>
        <s v="0001013-55.2008.8.17.8004"/>
        <s v="0001017-23.2007.8.17.8006"/>
        <s v="0001018-39.2006.8.17.8007"/>
        <s v="0001021-22.2005.8.17.8009"/>
        <s v="0001023-64.2006.8.17.8006"/>
        <s v="0001026-65.2010.8.17.8107"/>
        <s v="0001030-63.2006.8.17.8036"/>
        <s v="0001036-64.2009.8.17.8004"/>
        <s v="0001037-09.2010.8.17.8006"/>
        <s v="0001037-20.2007.8.17.8004"/>
        <s v="0001038-67.2005.8.17.8006"/>
        <s v="0001041-07.2010.8.17.8116"/>
        <s v="0001043-46.2006.8.17.8009"/>
        <s v="0001044-41.2009.8.17.8004"/>
        <s v="0001045-41.2010.8.17.8117"/>
        <s v="0001045-51.2008.8.17.8007"/>
        <s v="0001047-26.2005.8.17.8007"/>
        <s v="0001047-30.2009.8.17.8025"/>
        <s v="0001051-82.2009.8.17.8020"/>
        <s v="0001053-15.2010.8.17.8118"/>
        <s v="0001054-37.2009.8.17.8020"/>
        <s v="0001057-09.2010.8.17.8003"/>
        <s v="0001060-52.2010.8.17.8006"/>
        <s v="0001062-04.2005.8.17.8004"/>
        <s v="0001066-13.2008.8.17.8044"/>
        <s v="0001067-06.2008.8.17.8009"/>
        <s v="0001070-11.2007.8.17.8036"/>
        <s v="0001070-97.2004.8.17.8009"/>
        <s v="0001071-44.2007.8.17.8020"/>
        <s v="0001087-44.2010.8.17.8003"/>
        <s v="0001089-60.2010.8.17.8117"/>
        <s v="0001090-60.2005.8.17.8007"/>
        <s v="0001091-21.2009.8.17.8002"/>
        <s v="0001092-03.2009.8.17.8003"/>
        <s v="0001092-06.2009.8.17.8002"/>
        <s v="0001092-37.2008.8.17.8003"/>
        <s v="0001092-96.2006.8.17.8006"/>
        <s v="0001093-88.2009.8.17.8002"/>
        <s v="0001096-14.2004.8.17.8036"/>
        <s v="0001098-50.2008.8.17.8001"/>
        <s v="0001099-95.2009.8.17.8002"/>
        <s v="0001100-24.2002.8.17.8003"/>
        <s v="0001102-72.2008.8.17.8006"/>
        <s v="0001104-42.2008.8.17.8006"/>
        <s v="0001104-85.2007.8.17.8003"/>
        <s v="0001106-18.2009.8.17.8025"/>
        <s v="0001106-58.2007.8.17.8002"/>
        <s v="0001107-72.2009.8.17.8002"/>
        <s v="0001112-16.2008.8.17.8007"/>
        <s v="0001115-82.2005.8.17.8004"/>
        <s v="0001120-13.2005.8.17.8002"/>
        <s v="0001121-11.2004.8.17.8009"/>
        <s v="0001121-95.2010.8.17.8107"/>
        <s v="0001134-83.2008.8.17.8004"/>
        <s v="0001135-10.2004.8.17.8004"/>
        <s v="0001136-39.2007.8.17.8020"/>
        <s v="0001139-62.2010.8.17.8125"/>
        <s v="0001139-90.2008.8.17.8009"/>
        <s v="0001141-20.2004.8.17.8003"/>
        <s v="0001145-30.2009.8.17.8020"/>
        <s v="0001148-78.2010.8.17.8107"/>
        <s v="0001151-28.2008.8.17.8002"/>
        <s v="0001153-94.2010.8.17.8109"/>
        <s v="0001155-53.2008.8.17.8006"/>
        <s v="0001158-39.2007.8.17.8007"/>
        <s v="0001158-63.2008.8.17.8020"/>
        <s v="0001164-17.2005.8.17.8007"/>
        <s v="0001166-25.2007.8.17.8004"/>
        <s v="0001169-86.2007.8.17.8001"/>
        <s v="0001172-09.2010.8.17.8107"/>
        <s v="0001174-37.2006.8.17.8036"/>
        <s v="0001175-95.2004.8.17.8002"/>
        <s v="0001176-25.2005.8.17.8009"/>
        <s v="0001178-34.2010.8.17.8101"/>
        <s v="0001178-86.2010.8.17.8116"/>
        <s v="0001182-33.2008.8.17.8007"/>
        <s v="0001183-62.2007.8.17.8036"/>
        <s v="0001184-75.2009.8.17.8004"/>
        <s v="0001186-08.2010.8.17.8102"/>
        <s v="0001186-12.2004.8.17.8007"/>
        <s v="0001190-54.2007.8.17.8036"/>
        <s v="0001190-68.2008.8.17.8020"/>
        <s v="0001190-90.2011.8.17.8108"/>
        <s v="0001191-97.2005.8.17.8007"/>
        <s v="0001192-29.2004.8.17.8036"/>
        <s v="0001194-61.2010.8.17.8109"/>
        <s v="0001194-85.2010.8.17.8004"/>
        <s v="0001195-10.2009.8.17.8003"/>
        <s v="0001201-71.2010.8.17.8006"/>
        <s v="0001201-74.2010.8.17.8102"/>
        <s v="0001212-77.2009.8.17.8025"/>
        <s v="0001212-92.2009.8.17.8020"/>
        <s v="0001215-89.2009.8.17.8006"/>
        <s v="0001217-59.2009.8.17.8006"/>
        <s v="0001217-64.2006.8.17.8006"/>
        <s v="0001219-04.2010.8.17.8003"/>
        <s v="0001220-14.2009.8.17.8006"/>
        <s v="0001226-33.2009.8.17.8002"/>
        <s v="0001227-18.2009.8.17.8002"/>
        <s v="0001227-33.2010.8.17.8115"/>
        <s v="0001227-51.2005.8.17.8004"/>
        <s v="0001228-06.2009.8.17.8001"/>
        <s v="0001229-55.2004.8.17.8004"/>
        <s v="0001232-40.2009.8.17.8002"/>
        <s v="0001233-67.2010.8.17.8009"/>
        <s v="0001235-19.2005.8.17.8007"/>
        <s v="0001235-62.2004.8.17.8004"/>
        <s v="0001236-37.2010.8.17.8101"/>
        <s v="0001237-57.2003.8.17.8007"/>
        <s v="0001239-22.2006.8.17.8007"/>
        <s v="0001240-22.2008.8.17.8044"/>
        <s v="0001240-30.2008.8.17.8009"/>
        <s v="0001241-02.2006.8.17.8036"/>
        <s v="0001242-78.2009.8.17.8004"/>
        <s v="0001245-52.2008.8.17.8009"/>
        <s v="0001246-19.2009.8.17.8036"/>
        <s v="0001246-60.2010.8.17.8108"/>
        <s v="0001247-37.2008.8.17.8004"/>
        <s v="0001252-91.2010.8.17.8003"/>
        <s v="0001252-93.2007.8.17.8004"/>
        <s v="0001258-28.2006.8.17.8007"/>
        <s v="0001260-10.2006.8.17.8003"/>
        <s v="0001265-67.2008.8.17.8001"/>
        <s v="0001265-91.2004.8.17.8006"/>
        <s v="0001266-69.2010.8.17.8102"/>
        <s v="0001268-18.2010.8.17.8109"/>
        <s v="0001268-82.2009.8.17.8002"/>
        <s v="0001277-81.2008.8.17.8001"/>
        <s v="0001278-65.2010.8.17.8108"/>
        <s v="0001283-51.2006.8.17.8036"/>
        <s v="0001289-37.2004.8.17.8001"/>
        <s v="0001290-96.2007.8.17.8007"/>
        <s v="0001291-59.2008.8.17.8003"/>
        <s v="0001294-25.2010.8.17.8106"/>
        <s v="0001297-98.2007.8.17.8036"/>
        <s v="0001302-62.2006.8.17.8002"/>
        <s v="0001305-18.2010.8.17.8118"/>
        <s v="0001310-76.2005.8.17.8001"/>
        <s v="0001312-37.2006.8.17.8025"/>
        <s v="0001314-42.2007.8.17.8002"/>
        <s v="0001315-61.2006.8.17.8002"/>
        <s v="0001321-53.2006.8.17.8007"/>
        <s v="0001321-91.2009.8.17.8025"/>
        <s v="0001321-93.2010.8.17.8110"/>
        <s v="0001322-90.2010.8.17.8106"/>
        <s v="0001326-53.2007.8.17.8003"/>
        <s v="0001327-12.2010.8.17.8107"/>
        <s v="0001333-45.2007.8.17.8003"/>
        <s v="0001339-36.2004.8.17.8010"/>
        <s v="0001343-19.2009.8.17.8036"/>
        <s v="0001347-26.2007.8.17.8004"/>
        <s v="0001348-89.2009.8.17.8020"/>
        <s v="0001349-91.2010.8.17.8003"/>
        <s v="0001350-84.2004.8.17.8036"/>
        <s v="0001351-13.2010.8.17.8116"/>
        <s v="0001352-83.2009.8.17.8002"/>
        <s v="0001355-81.2009.8.17.8020"/>
        <s v="0001362-72.2010.8.17.8106"/>
        <s v="0001363-57.2010.8.17.8106"/>
        <s v="0001368-02.2008.8.17.8025"/>
        <s v="0001368-79.2010.8.17.8106"/>
        <s v="0001371-60.2009.8.17.8044"/>
        <s v="0001376-65.2010.8.17.8103"/>
        <s v="0001378-12.2009.8.17.8025"/>
        <s v="0001378-86.2011.8.17.8010"/>
        <s v="0001383-83.2008.8.17.8020"/>
        <s v="0001385-05.2008.8.17.8036"/>
        <s v="0001385-17.2002.8.17.8003"/>
        <s v="0001386-92.2005.8.17.8036"/>
        <s v="0001386-92.2008.8.17.8002"/>
        <s v="0001387-77.2005.8.17.8036"/>
        <s v="0001388-96.2007.8.17.8002"/>
        <s v="0001389-47.2008.8.17.8002"/>
        <s v="0001391-59.2009.8.17.8009"/>
        <s v="0001396-70.2007.8.17.8003"/>
        <s v="0001397-90.2009.8.17.8001"/>
        <s v="0001402-12.2006.8.17.8036"/>
        <s v="0001405-37.2004.8.17.8003"/>
        <s v="0001405-72.2006.8.17.8001"/>
        <s v="0001408-79.2010.8.17.8003"/>
        <s v="0001410-25.2010.8.17.8108"/>
        <s v="0001412-61.2006.8.17.8002"/>
        <s v="0001415-20.2010.8.17.8117"/>
        <s v="0001415-87.2004.8.17.8001"/>
        <s v="0001418-08.2010.8.17.8009"/>
        <s v="0001420-04.2009.8.17.8044"/>
        <s v="0001420-30.2009.8.17.8003"/>
        <s v="0001423-30.2010.8.17.8106"/>
        <s v="0001423-80.2009.8.17.8036"/>
        <s v="0001429-89.2009.8.17.8003"/>
        <s v="0001430-71.2010.8.17.8122"/>
        <s v="0001432-18.2004.8.17.8036"/>
        <s v="0001434-78.2004.8.17.8006"/>
        <s v="0001436-29.2010.8.17.8106"/>
        <s v="0001437-45.2004.8.17.8002"/>
        <s v="0001442-56.2008.8.17.8025"/>
        <s v="0001443-71.2009.8.17.8036"/>
        <s v="0001443-76.2009.8.17.8002"/>
        <s v="0001444-18.2010.8.17.8102"/>
        <s v="0001447-16.2009.8.17.8002"/>
        <s v="0001447-78.2007.8.17.8004"/>
        <s v="0001450-80.2010.8.17.8116"/>
        <s v="0001453-56.2010.8.17.8109"/>
        <s v="0001453-76.2007.8.17.8007"/>
        <s v="0001454-41.2010.8.17.8109"/>
        <s v="0001455-75.2010.8.17.8125"/>
        <s v="0001457-20.2010.8.17.8101"/>
        <s v="0001457-94.2008.8.17.8002"/>
        <s v="0001459-21.2010.8.17.8123"/>
        <s v="0001460-91.2009.8.17.8009"/>
        <s v="0001462-91.2010.8.17.8117"/>
        <s v="0001463-12.2010.8.17.8106"/>
        <s v="0001463-35.2007.8.17.8003"/>
        <s v="0001464-67.2010.8.17.8115"/>
        <s v="0001465-52.2010.8.17.8115"/>
        <s v="0001466-51.2008.8.17.8036"/>
        <s v="0001467-98.2009.8.17.8004"/>
        <s v="0001469-71.2010.8.17.8121"/>
        <s v="0001471-38.2009.8.17.8004"/>
        <s v="0001471-83.2010.8.17.8107"/>
        <s v="0001474-41.2005.8.17.8001"/>
        <s v="0001474-84.2009.8.17.8006"/>
        <s v="0001474-89.2006.8.17.8006"/>
        <s v="0001481-78.2006.8.17.8007"/>
        <s v="0001483-28.2004.8.17.8004"/>
        <s v="0001485-16.2010.8.17.8124"/>
        <s v="0001488-37.2010.8.17.8102"/>
        <s v="0001488-74.2009.8.17.8004"/>
        <s v="0001489-07.2005.8.17.8002"/>
        <s v="0001489-60.2003.8.17.8007"/>
        <s v="0001496-59.2006.8.17.8003"/>
        <s v="0001498-29.2006.8.17.8003"/>
        <s v="0001500-12.2010.8.17.8115"/>
        <s v="0001502-64.2009.8.17.8002"/>
        <s v="0001503-77.2009.8.17.8025"/>
        <s v="0001505-53.2008.8.17.8002"/>
        <s v="0001507-31.2010.8.17.8106"/>
        <s v="0001507-71.2010.8.17.8125"/>
        <s v="0001511-54.2008.8.17.8004"/>
        <s v="0001511-60.2005.8.17.8036"/>
        <s v="0001512-16.2006.8.17.8002"/>
        <s v="0001513-24.2009.8.17.8025"/>
        <s v="0001514-15.2008.8.17.8002"/>
        <s v="0001517-09.2004.8.17.8002"/>
        <s v="0001517-55.2008.8.17.8006"/>
        <s v="0001517-86.2007.8.17.8007"/>
        <s v="0001518-54.2010.8.17.8108"/>
        <s v="0001526-04.2010.8.17.8117"/>
        <s v="0001527-65.2010.8.17.8124"/>
        <s v="0001527-76.2006.8.17.8004"/>
        <s v="0001528-36.2007.8.17.8001"/>
        <s v="0001528-46.2006.8.17.8009"/>
        <s v="0001530-69.2008.8.17.8001"/>
        <s v="0001531-11.2009.8.17.8004"/>
        <s v="0001537-39.2010.8.17.8115"/>
        <s v="0001541-60.2006.8.17.8004"/>
        <s v="0001547-76.2006.8.17.8001"/>
        <s v="0001548-58.2006.8.17.8002"/>
        <s v="0001550-38.2010.8.17.8115"/>
        <s v="0001551-78.2004.8.17.8003"/>
        <s v="0001553-65.2006.8.17.8007"/>
        <s v="0001554-16.2007.8.17.8007"/>
        <s v="0001556-63.2006.8.17.8025"/>
        <s v="0001557-46.2008.8.17.8003"/>
        <s v="0001558-07.2003.8.17.8003"/>
        <s v="0001560-32.2007.8.17.8004"/>
        <s v="0001561-52.2009.8.17.8002"/>
        <s v="0001563-50.2009.8.17.8025"/>
        <s v="0001563-59.2008.8.17.8001"/>
        <s v="0001564-04.2010.8.17.8121"/>
        <s v="0001566-19.2010.8.17.8106"/>
        <s v="0001566-44.2004.8.17.8004"/>
        <s v="0001566-96.2008.8.17.8006"/>
        <s v="0001571-91.2009.8.17.8036"/>
        <s v="0001572-12.2008.8.17.8004"/>
        <s v="0001572-76.2009.8.17.8036"/>
        <s v="0001573-60.2009.8.17.8004"/>
        <s v="0001574-17.2007.8.17.8036"/>
        <s v="0001579-95.2008.8.17.8006"/>
        <s v="0001582-28.2006.8.17.8036"/>
        <s v="0001582-90.2007.8.17.8004"/>
        <s v="0001586-73.2006.8.17.8001"/>
        <s v="0001587-06.2007.8.17.8007"/>
        <s v="0001588-37.2006.8.17.8003"/>
        <s v="0001592-71.2006.8.17.8004"/>
        <s v="0001594-37.2009.8.17.8036"/>
        <s v="0001595-84.2010.8.17.8101"/>
        <s v="0001597-73.2009.8.17.8009"/>
        <s v="0001597-88.2009.8.17.8004"/>
        <s v="0001598-43.2004.8.17.8006"/>
        <s v="0001600-77.2009.8.17.8025"/>
        <s v="0001601-39.2006.8.17.8002"/>
        <s v="0001601-43.2010.8.17.8117"/>
        <s v="0001602-22.2009.8.17.8001"/>
        <s v="0001602-47.2008.8.17.8004"/>
        <s v="0001604-81.2009.8.17.8036"/>
        <s v="0001605-73.2006.8.17.8003"/>
        <s v="0001609-48.2008.8.17.8001"/>
        <s v="0001610-33.2008.8.17.8001"/>
        <s v="0001610-50.2010.8.17.8102"/>
        <s v="0001612-17.2010.8.17.8103"/>
        <s v="0001613-76.2009.8.17.8025"/>
        <s v="0001615-12.2009.8.17.8004"/>
        <s v="0001620-55.2010.8.17.8115"/>
        <s v="0001620-74.2008.8.17.8002"/>
        <s v="0001620-91.2010.8.17.8103"/>
        <s v="0001621-30.2006.8.17.8002"/>
        <s v="0001622-07.2010.8.17.8121"/>
        <s v="0001623-86.2009.8.17.8004"/>
        <s v="0001627-31.2007.8.17.8025"/>
        <s v="0001629-73.2007.8.17.8001"/>
        <s v="0001631-84.2010.8.17.8115"/>
        <s v="0001632-61.2003.8.17.8003"/>
        <s v="0001633-44.2008.8.17.8044"/>
        <s v="0001634-66.2010.8.17.8106"/>
        <s v="0001635-40.2008.8.17.8003"/>
        <s v="0001640-53.2008.8.17.8006"/>
        <s v="0001641-31.2010.8.17.8115"/>
        <s v="0001646-95.2010.8.17.8101"/>
        <s v="0001647-23.2006.8.17.8036"/>
        <s v="0001648-10.2006.8.17.8003"/>
        <s v="0001650-63.2009.8.17.8006"/>
        <s v="0001650-83.2006.8.17.8001"/>
        <s v="0001654-39.2005.8.17.8007"/>
        <s v="0001655-42.2010.8.17.8106"/>
        <s v="0001655-54.2010.8.17.8102"/>
        <s v="0001656-47.2007.8.17.8004"/>
        <s v="0001656-82.2009.8.17.8002"/>
        <s v="0001658-94.2010.8.17.8106"/>
        <s v="0001663-05.2008.8.17.8004"/>
        <s v="0001667-71.2010.8.17.8101"/>
        <s v="0001668-27.2008.8.17.8004"/>
        <s v="0001671-07.2007.8.17.8007"/>
        <s v="0001671-26.2011.8.17.8117"/>
        <s v="0001671-56.2011.8.17.8010"/>
        <s v="0001673-92.2007.8.17.8001"/>
        <s v="0001674-14.2006.8.17.8001"/>
        <s v="0001676-57.2006.8.17.8009"/>
        <s v="0001681-07.2010.8.17.8117"/>
        <s v="0001681-89.2009.8.17.8004"/>
        <s v="0001683-53.2010.8.17.8124"/>
        <s v="0001685-82.2007.8.17.8009"/>
        <s v="0001687-20.2010.8.17.8115"/>
        <s v="0001690-85.2009.8.17.8025"/>
        <s v="0001691-37.2003.8.17.8007"/>
        <s v="0001692-24.2009.8.17.8003"/>
        <s v="0001697-76.2005.8.17.8006"/>
        <s v="0001698-71.2008.8.17.8001"/>
        <s v="0001699-70.2010.8.17.8103"/>
        <s v="0001704-80.2010.8.17.8107"/>
        <s v="0001704-83.2010.8.17.8106"/>
        <s v="0001707-24.2008.8.17.8004"/>
        <s v="0001707-56.2010.8.17.8003"/>
        <s v="0001709-24.2004.8.17.8007"/>
        <s v="0001709-42.2009.8.17.8009"/>
        <s v="0001710-18.2004.8.17.8004"/>
        <s v="0001710-27.2009.8.17.8009"/>
        <s v="0001710-53.2008.8.17.8044"/>
        <s v="0001711-38.2006.8.17.8002"/>
        <s v="0001712-21.2009.8.17.8001"/>
        <s v="0001712-55.2008.8.17.8001"/>
        <s v="0001713-97.2009.8.17.8003"/>
        <s v="0001716-54.2006.8.17.8004"/>
        <s v="0001718-82.2010.8.17.8101"/>
        <s v="0001720-26.2008.8.17.8003"/>
        <s v="0001720-83.2010.8.17.8123"/>
        <s v="0001721-76.2007.8.17.8025"/>
        <s v="0001722-67.2008.8.17.8044"/>
        <s v="0001724-61.2008.8.17.8036"/>
        <s v="0001725-45.2009.8.17.8025"/>
        <s v="0001729-54.2009.8.17.8002"/>
        <s v="0001730-29.2006.8.17.8007"/>
        <s v="0001733-45.2010.8.17.8103"/>
        <s v="0001735-61.2009.8.17.8002"/>
        <s v="0001736-34.2009.8.17.8006"/>
        <s v="0001738-81.2007.8.17.8003"/>
        <s v="0001741-02.2008.8.17.8003"/>
        <s v="0001744-53.2010.8.17.8110"/>
        <s v="0001747-16.2002.8.17.8004"/>
        <s v="0001747-40.2008.8.17.8025"/>
        <s v="0001747-75.2009.8.17.8002"/>
        <s v="0001750-16.2003.8.17.8010"/>
        <s v="0001753-18.2010.8.17.8109"/>
        <s v="0001754-67.2009.8.17.8002"/>
        <s v="0001754-80.2008.8.17.8009"/>
        <s v="0001755-52.2009.8.17.8002"/>
        <s v="0001756-94.2010.8.17.8101"/>
        <s v="0001757-79.2010.8.17.8101"/>
        <s v="0001760-10.2010.8.17.8109"/>
        <s v="0001762-86.2010.8.17.8106"/>
        <s v="0001763-87.2004.8.17.8007"/>
        <s v="0001764-76.2007.8.17.8004"/>
        <s v="0001768-16.2007.8.17.8004"/>
        <s v="0001768-19.2007.8.17.8003"/>
        <s v="0001770-11.2006.8.17.8007"/>
        <s v="0001776-37.2010.8.17.8117"/>
        <s v="0001776-90.2008.8.17.8025"/>
        <s v="0001777-49.2005.8.17.8003"/>
        <s v="0001779-34.2010.8.17.8103"/>
        <s v="0001781-52.2006.8.17.8003"/>
        <s v="0001782-68.2010.8.17.8109"/>
        <s v="0001784-47.2010.8.17.8106"/>
        <s v="0001787-70.2008.8.17.8009"/>
        <s v="0001787-87.2010.8.17.8110"/>
        <s v="0001787-90.2010.8.17.8109"/>
        <s v="0001790-85.2009.8.17.8010"/>
        <s v="0001792-29.2002.8.17.8001"/>
        <s v="0001792-43.2004.8.17.8006"/>
        <s v="0001792-82.2009.8.17.8001"/>
        <s v="0001793-18.2010.8.17.8103"/>
        <s v="0001796-70.2010.8.17.8103"/>
        <s v="0001799-65.2009.8.17.8004"/>
        <s v="0001800-85.2008.8.17.8036"/>
        <s v="0001803-44.2006.8.17.8025"/>
        <s v="0001803-81.2004.8.17.8003"/>
        <s v="0001806-05.2005.8.17.8002"/>
        <s v="0001806-91.2009.8.17.8025"/>
        <s v="0001809-51.2010.8.17.8109"/>
        <s v="0001815-35.2003.8.17.8002"/>
        <s v="0001816-04.2009.8.17.8004"/>
        <s v="0001816-72.2008.8.17.8025"/>
        <s v="0001817-89.2009.8.17.8003"/>
        <s v="0001823-51.2004.8.17.8010"/>
        <s v="0001829-31.2008.8.17.8006"/>
        <s v="0001829-65.2007.8.17.8006"/>
        <s v="0001835-47.2008.8.17.8003"/>
        <s v="0001838-63.2003.8.17.8007"/>
        <s v="0001839-12.2007.8.17.8006"/>
        <s v="0001842-57.2004.8.17.8010"/>
        <s v="0001843-95.2006.8.17.8002"/>
        <s v="0001843-95.2011.8.17.8010"/>
        <s v="0001844-29.2010.8.17.8103"/>
        <s v="0001846-38.2006.8.17.8006"/>
        <s v="0001848-83.2009.8.17.8044"/>
        <s v="0001849-53.2007.8.17.8007"/>
        <s v="0001853-32.2009.8.17.8036"/>
        <s v="0001853-42.2011.8.17.8010"/>
        <s v="0001859-09.2007.8.17.8004"/>
        <s v="0001860-38.2010.8.17.8117"/>
        <s v="0001861-65.2010.8.17.8103"/>
        <s v="0001862-50.2010.8.17.8103"/>
        <s v="0001863-17.2006.8.17.8025"/>
        <s v="0001865-42.2010.8.17.8123"/>
        <s v="0001867-29.2006.8.17.8001"/>
        <s v="0001869-19.2009.8.17.8025"/>
        <s v="0001869-82.2009.8.17.8004"/>
        <s v="0001878-15.2007.8.17.8004"/>
        <s v="0001884-23.2007.8.17.8036"/>
        <s v="0001884-57.2006.8.17.8036"/>
        <s v="0001885-32.2006.8.17.8007"/>
        <s v="0001886-24.2009.8.17.8003"/>
        <s v="0001886-32.2006.8.17.8002"/>
        <s v="0001890-69.2011.8.17.8010"/>
        <s v="0001896-08.2005.8.17.8036"/>
        <s v="0001901-90.2010.8.17.8121"/>
        <s v="0001901-93.2009.8.17.8002"/>
        <s v="0001901-98.2006.8.17.8002"/>
        <s v="0001902-93.2010.8.17.8115"/>
        <s v="0001903-68.2006.8.17.8002"/>
        <s v="0001907-08.2008.8.17.8044"/>
        <s v="0001911-45.2008.8.17.8044"/>
        <s v="0001916-65.2009.8.17.8001"/>
        <s v="0001919-20.2009.8.17.8001"/>
        <s v="0001919-93.2009.8.17.8009"/>
        <s v="0001922-06.2008.8.17.8002"/>
        <s v="0001924-73.2008.8.17.8002"/>
        <s v="0001925-66.2010.8.17.8106"/>
        <s v="0001925-78.2010.8.17.8102"/>
        <s v="0001930-74.2009.8.17.8025"/>
        <s v="0001935-39.2009.8.17.8044"/>
        <s v="0001937-45.2003.8.17.8003"/>
        <s v="0001939-38.2010.8.17.8110"/>
        <s v="0001940-78.2009.8.17.8006"/>
        <s v="0001947-15.2010.8.17.8110"/>
        <s v="0001948-66.2006.8.17.8004"/>
        <s v="0001949-17.2008.8.17.8025"/>
        <s v="0001950-42.2008.8.17.8044"/>
        <s v="0001952-38.2008.8.17.8003"/>
        <s v="0001953-79.2006.8.17.8007"/>
        <s v="0001955-92.2005.8.17.8004"/>
        <s v="0001958-07.2006.8.17.8006"/>
        <s v="0001958-19.2008.8.17.8044"/>
        <s v="0001962-80.2002.8.17.8007"/>
        <s v="0001965-40.2008.8.17.8002"/>
        <s v="0001966-25.2008.8.17.8002"/>
        <s v="0001974-95.2010.8.17.8110"/>
        <s v="0001975-21.2009.8.17.8044"/>
        <s v="0001978-90.2009.8.17.8006"/>
        <s v="0001983-30.2009.8.17.8001"/>
        <s v="0001984-54.2010.8.17.8106"/>
        <s v="0001985-65.2007.8.17.8002"/>
        <s v="0001985-91.2010.8.17.8121"/>
        <s v="0001986-76.2010.8.17.8121"/>
        <s v="0001987-05.2002.8.17.8004"/>
        <s v="0001988-14.2008.8.17.8025"/>
        <s v="0001988-83.2008.8.17.8002"/>
        <s v="0001989-62.2008.8.17.8004"/>
        <s v="0001994-55.2007.8.17.8025"/>
        <s v="0001997-39.2009.8.17.8025"/>
        <s v="0002000-34.2009.8.17.8044"/>
        <s v="0002005-69.2006.8.17.8009"/>
        <s v="0002015-68.2005.8.17.8003"/>
        <s v="0002015-69.2008.8.17.8001"/>
        <s v="0002020-33.2009.8.17.8009"/>
        <s v="0002020-93.2005.8.17.8002"/>
        <s v="0002021-78.2005.8.17.8002"/>
        <s v="0002022-61.2008.8.17.8001"/>
        <s v="0002030-30.2008.8.17.8036"/>
        <s v="0002031-74.2010.8.17.8123"/>
        <s v="0002034-32.2009.8.17.8004"/>
        <s v="0002035-17.2009.8.17.8004"/>
        <s v="0002035-20.2010.8.17.8121"/>
        <s v="0002037-53.2010.8.17.8003"/>
        <s v="0002038-11.2006.8.17.8025"/>
        <s v="0002041-18.2009.8.17.8006"/>
        <s v="0002043-91.2009.8.17.8004"/>
        <s v="0002045-95.2009.8.17.8025"/>
        <s v="0002046-17.2008.8.17.8025"/>
        <s v="0002055-42.2009.8.17.8025"/>
        <s v="0002060-93.2010.8.17.8101"/>
        <s v="0002063-83.2009.8.17.8036"/>
        <s v="0002063-87.2006.8.17.8004"/>
        <s v="0002064-09.2006.8.17.8025"/>
        <s v="0002068-03.2006.8.17.8007"/>
        <s v="0002070-59.2009.8.17.8009"/>
        <s v="0002072-83.2010.8.17.8109"/>
        <s v="0002075-33.2008.8.17.8004"/>
        <s v="0002077-03.2008.8.17.8004"/>
        <s v="0002082-26.2008.8.17.8036"/>
        <s v="0002083-82.2009.8.17.8001"/>
        <s v="0002084-67.2009.8.17.8001"/>
        <s v="0002087-47.2008.8.17.8004"/>
        <s v="0002087-95.2009.8.17.8009"/>
        <s v="0002090-45.2007.8.17.8001"/>
        <s v="0002093-50.2005.8.17.8007"/>
        <s v="0002095-26.2010.8.17.8110"/>
        <s v="0002096-15.2008.8.17.8002"/>
        <s v="0002098-84.2010.8.17.8108"/>
        <s v="0002100-17.2007.8.17.8025"/>
        <s v="0002104-50.2003.8.17.8007"/>
        <s v="0002108-22.2010.8.17.8111"/>
        <s v="0002109-61.2006.8.17.8009"/>
        <s v="0002113-22.2011.8.17.8010"/>
        <s v="0002114-15.2008.8.17.8009"/>
        <s v="0002114-31.2008.8.17.8036"/>
        <s v="0002116-40.2007.8.17.8002"/>
        <s v="0002118-54.2010.8.17.8115"/>
        <s v="0002120-74.2007.8.17.8003"/>
        <s v="0002127-35.2005.8.17.8036"/>
        <s v="0002129-65.2009.8.17.8003"/>
        <s v="0002132-11.2009.8.17.8006"/>
        <s v="0002132-38.2010.8.17.8115"/>
        <s v="0002133-23.2010.8.17.8115"/>
        <s v="0002136-82.2008.8.17.8006"/>
        <s v="0002147-60.2009.8.17.8044"/>
        <s v="0002154-18.2005.8.17.8036"/>
        <s v="0002154-72.2010.8.17.8123"/>
        <s v="0002157-41.2011.8.17.8010"/>
        <s v="0002162-03.2010.8.17.8106"/>
        <s v="0002163-65.2008.8.17.8006"/>
        <s v="0002165-28.2010.8.17.8115"/>
        <s v="0002169-55.2008.8.17.8044"/>
        <s v="0002171-23.2009.8.17.8001"/>
        <s v="0002171-91.2007.8.17.8001"/>
        <s v="0002172-34.2008.8.17.8036"/>
        <s v="0002173-92.2008.8.17.8044"/>
        <s v="0002183-61.2005.8.17.8006"/>
        <s v="0002185-57.2007.8.17.8007"/>
        <s v="0002185-62.2004.8.17.8007"/>
        <s v="0002189-45.2003.8.17.8004"/>
        <s v="0002190-20.2009.8.17.8004"/>
        <s v="0002192-09.2008.8.17.8009"/>
        <s v="0002192-90.2009.8.17.8003"/>
        <s v="0002193-39.2004.8.17.8007"/>
        <s v="0002195-02.2010.8.17.8103"/>
        <s v="0002195-87.2005.8.17.8002"/>
        <s v="0002199-73.2009.8.17.8006"/>
        <s v="0002203-23.2003.8.17.8006"/>
        <s v="0002203-58.2005.8.17.8004"/>
        <s v="0002204-81.2007.8.17.8001"/>
        <s v="0002205-86.2009.8.17.8004"/>
        <s v="0002210-14.2009.8.17.8003"/>
        <s v="0002210-51.2008.8.17.8002"/>
        <s v="0002212-21.2008.8.17.8002"/>
        <s v="0002214-25.2007.8.17.8002"/>
        <s v="0002216-39.2010.8.17.8115"/>
        <s v="0002216-92.2007.8.17.8002"/>
        <s v="0002218-18.2005.8.17.8007"/>
        <s v="0002227-24.2007.8.17.8002"/>
        <s v="0002227-68.2010.8.17.8115"/>
        <s v="0002228-09.2007.8.17.8002"/>
        <s v="0002230-08.2009.8.17.8002"/>
        <s v="0002230-76.2007.8.17.8002"/>
        <s v="0002230-89.2006.8.17.8009"/>
        <s v="0002231-61.2007.8.17.8002"/>
        <s v="0002232-78.2009.8.17.8001"/>
        <s v="0002235-95.2007.8.17.8003"/>
        <s v="0002235-98.2007.8.17.8002"/>
        <s v="0002236-15.2009.8.17.8002"/>
        <s v="0002236-83.2007.8.17.8002"/>
        <s v="0002237-68.2007.8.17.8002"/>
        <s v="0002238-53.2007.8.17.8002"/>
        <s v="0002239-38.2007.8.17.8002"/>
        <s v="0002240-12.2010.8.17.8101"/>
        <s v="0002240-23.2007.8.17.8002"/>
        <s v="0002241-08.2007.8.17.8002"/>
        <s v="0002242-90.2007.8.17.8002"/>
        <s v="0002243-75.2007.8.17.8002"/>
        <s v="0002247-72.2008.8.17.8004"/>
        <s v="0002248-82.2007.8.17.8007"/>
        <s v="0002249-77.2007.8.17.8036"/>
        <s v="0002250-40.2002.8.17.8003"/>
        <s v="0002250-67.2007.8.17.8002"/>
        <s v="0002251-69.2009.8.17.8006"/>
        <s v="0002263-39.2002.8.17.8003"/>
        <s v="0002264-68.2009.8.17.8006"/>
        <s v="0002265-06.2002.8.17.8004"/>
        <s v="0002266-40.2006.8.17.8007"/>
        <s v="0002269-39.2005.8.17.8036"/>
        <s v="0002271-96.2005.8.17.8007"/>
        <s v="0002273-76.2008.8.17.8002"/>
        <s v="0002276-25.2009.8.17.8025"/>
        <s v="0002279-46.2010.8.17.8121"/>
        <s v="0002280-70.2005.8.17.8003"/>
        <s v="0002281-37.2005.8.17.8009"/>
        <s v="0002285-60.2003.8.17.8004"/>
        <s v="0002291-67.2003.8.17.8004"/>
        <s v="0002295-71.2007.8.17.8002"/>
        <s v="0002296-93.2006.8.17.8001"/>
        <s v="0002300-96.2007.8.17.8001"/>
        <s v="0002301-38.2008.8.17.8004"/>
        <s v="0002302-52.2010.8.17.8101"/>
        <s v="0002304-96.2005.8.17.8036"/>
        <s v="0002305-50.2009.8.17.8001"/>
        <s v="0002307-45.2008.8.17.8004"/>
        <s v="0002309-20.2010.8.17.8109"/>
        <s v="0002313-24.2009.8.17.8002"/>
        <s v="0002315-07.2008.8.17.8009"/>
        <s v="0002315-88.2010.8.17.8121"/>
        <s v="0002321-77.2009.8.17.8009"/>
        <s v="0002328-94.2003.8.17.8004"/>
        <s v="0002336-69.2006.8.17.8003"/>
        <s v="0002336-96.2008.8.17.8036"/>
        <s v="0002337-47.2009.8.17.8036"/>
        <s v="0002338-03.2007.8.17.8036"/>
        <s v="0002339-15.2006.8.17.8006"/>
        <s v="0002341-28.2010.8.17.8108"/>
        <s v="0002349-26.2010.8.17.8101"/>
        <s v="0002350-39.2009.8.17.8006"/>
        <s v="0002350-60.2000.8.17.8004"/>
        <s v="0002354-83.2009.8.17.8036"/>
        <s v="0002357-46.2009.8.17.8001"/>
        <s v="0002358-67.2010.8.17.8010"/>
        <s v="0002362-07.2010.8.17.8010"/>
        <s v="0002363-86.2010.8.17.8108"/>
        <s v="0002366-27.2008.8.17.8006"/>
        <s v="0002367-23.2010.8.17.8109"/>
        <s v="0002367-92.2011.8.17.8010"/>
        <s v="0002368-79.2003.8.17.8003"/>
        <s v="0002369-02.2010.8.17.8106"/>
        <s v="0002372-49.2008.8.17.8001"/>
        <s v="0002373-88.2009.8.17.8004"/>
        <s v="0002375-69.2008.8.17.8044"/>
        <s v="0002376-10.2004.8.17.8007"/>
        <s v="0002377-05.2007.8.17.8002"/>
        <s v="0002380-93.2003.8.17.8003"/>
        <s v="0002382-35.2009.8.17.8009"/>
        <s v="0002386-49.2007.8.17.8007"/>
        <s v="0002392-56.2007.8.17.8007"/>
        <s v="0002395-19.2004.8.17.8006"/>
        <s v="0002396-34.2009.8.17.8004"/>
        <s v="0002396-94.2010.8.17.8102"/>
        <s v="0002398-73.2007.8.17.8036"/>
        <s v="0002399-34.2005.8.17.8002"/>
        <s v="0002406-21.2005.8.17.8036"/>
        <s v="0002407-48.2009.8.17.8009"/>
        <s v="0002409-92.2007.8.17.8007"/>
        <s v="0002410-14.2006.8.17.8007"/>
        <s v="0002411-62.2007.8.17.8007"/>
        <s v="0002412-52.2004.8.17.8007"/>
        <s v="0002419-04.2005.8.17.8009"/>
        <s v="0002425-56.2007.8.17.8036"/>
        <s v="0002425-66.2004.8.17.8002"/>
        <s v="0002428-73.2008.8.17.8004"/>
        <s v="0002430-14.2006.8.17.8004"/>
        <s v="0002431-97.2009.8.17.8002"/>
        <s v="0002432-48.2007.8.17.8036"/>
        <s v="0002434-86.2005.8.17.8036"/>
        <s v="0002441-91.2007.8.17.8009"/>
        <s v="0002445-38.2010.8.17.8102"/>
        <s v="0002446-30.2004.8.17.8006"/>
        <s v="0002447-16.2008.8.17.8025"/>
        <s v="0002447-84.2010.8.17.8109"/>
        <s v="0002457-89.2010.8.17.8122"/>
        <s v="0002464-58.2009.8.17.8044"/>
        <s v="0002468-60.2005.8.17.8004"/>
        <s v="0002469-66.2010.8.17.8102"/>
        <s v="0002474-61.2005.8.17.8006"/>
        <s v="0002481-63.2008.8.17.8001"/>
        <s v="0002482-38.2010.8.17.8111"/>
        <s v="0002491-15.2010.8.17.8106"/>
        <s v="0002492-88.2006.8.17.8025"/>
        <s v="0002494-30.2008.8.17.8044"/>
        <s v="0002495-97.2006.8.17.8007"/>
        <s v="0002499-69.2008.8.17.8006"/>
        <s v="0002501-21.2003.8.17.8004"/>
        <s v="0002501-48.2008.8.17.8003"/>
        <s v="0002501-85.2009.8.17.8044"/>
        <s v="0002505-10.2007.8.17.8007"/>
        <s v="0002510-08.2008.8.17.8036"/>
        <s v="0002521-02.2009.8.17.8004"/>
        <s v="0002522-84.2009.8.17.8004"/>
        <s v="0002522-87.2009.8.17.8003"/>
        <s v="0002523-20.2010.8.17.8106"/>
        <s v="0002526-81.2010.8.17.8103"/>
        <s v="0002528-39.2010.8.17.8010"/>
        <s v="0002533-22.2009.8.17.8002"/>
        <s v="0002535-05.2008.8.17.8009"/>
        <s v="0002536-58.2006.8.17.8009"/>
        <s v="0002537-59.2009.8.17.8002"/>
        <s v="0002538-44.2009.8.17.8002"/>
        <s v="0002543-08.2010.8.17.8010"/>
        <s v="0002546-25.2003.8.17.8004"/>
        <s v="0002549-43.2004.8.17.8004"/>
        <s v="0002551-74.2008.8.17.8003"/>
        <s v="0002552-18.2006.8.17.8007"/>
        <s v="0002554-46.2010.8.17.8104"/>
        <s v="0002554-83.2009.8.17.8006"/>
        <s v="0002555-19.2005.8.17.8003"/>
        <s v="0002555-40.2010.8.17.8101"/>
        <s v="0002558-69.2008.8.17.8002"/>
        <s v="0002563-36.2009.8.17.8009"/>
        <s v="0002564-44.2006.8.17.8003"/>
        <s v="0002571-05.2007.8.17.8002"/>
        <s v="0002577-63.2008.8.17.8006"/>
        <s v="0002578-21.2003.8.17.8007"/>
        <s v="0002578-94.2007.8.17.8002"/>
        <s v="0002580-23.2010.8.17.8111"/>
        <s v="0002581-03.2008.8.17.8006"/>
        <s v="0002583-27.2009.8.17.8009"/>
        <s v="0002586-06.2009.8.17.8001"/>
        <s v="0002589-34.2009.8.17.8009"/>
        <s v="0002589-52.2009.8.17.8003"/>
        <s v="0002590-67.2005.8.17.8006"/>
        <s v="0002590-74.2008.8.17.8002"/>
        <s v="0002591-59.2008.8.17.8002"/>
        <s v="0002594-09.2008.8.17.8036"/>
        <s v="0002596-13.2007.8.17.8036"/>
        <s v="0002598-10.2006.8.17.8006"/>
        <s v="0002599-35.2006.8.17.8025"/>
        <s v="0002599-50.2010.8.17.8104"/>
        <s v="0002599-61.1998.8.17.8010"/>
        <s v="0002600-46.1998.8.17.8010"/>
        <s v="0002601-31.1998.8.17.8010"/>
        <s v="0002602-16.1998.8.17.8010"/>
        <s v="0002603-98.1998.8.17.8010"/>
        <s v="0002604-83.1998.8.17.8010"/>
        <s v="0002605-68.1998.8.17.8010"/>
        <s v="0002606-25.2008.8.17.8003"/>
        <s v="0002606-53.1998.8.17.8010"/>
        <s v="0002607-38.1998.8.17.8010"/>
        <s v="0002608-23.1998.8.17.8010"/>
        <s v="0002608-94.2006.8.17.8025"/>
        <s v="0002609-08.1998.8.17.8010"/>
        <s v="0002610-90.1998.8.17.8010"/>
        <s v="0002611-02.2003.8.17.8010"/>
        <s v="0002611-60.2007.8.17.8010"/>
        <s v="0002611-75.1998.8.17.8010"/>
        <s v="0002612-60.1998.8.17.8010"/>
        <s v="0002612-86.2009.8.17.8006"/>
        <s v="0002613-45.1998.8.17.8010"/>
        <s v="0002614-30.1998.8.17.8010"/>
        <s v="0002614-83.2010.8.17.8115"/>
        <s v="0002615-15.1998.8.17.8010"/>
        <s v="0002615-87.2008.8.17.8002"/>
        <s v="0002616-97.1998.8.17.8010"/>
        <s v="0002617-77.2010.8.17.8102"/>
        <s v="0002617-82.1998.8.17.8010"/>
        <s v="0002618-67.1998.8.17.8010"/>
        <s v="0002619-29.2010.8.17.8108"/>
        <s v="0002619-52.1998.8.17.8010"/>
        <s v="0002620-37.1998.8.17.8010"/>
        <s v="0002621-19.2007.8.17.8006"/>
        <s v="0002621-22.1998.8.17.8010"/>
        <s v="0002621-65.2008.8.17.8044"/>
        <s v="0002622-07.1998.8.17.8010"/>
        <s v="0002623-89.1998.8.17.8010"/>
        <s v="0002624-74.1998.8.17.8010"/>
        <s v="0002624-91.2009.8.17.8009"/>
        <s v="0002626-53.2007.8.17.8002"/>
        <s v="0002630-87.2007.8.17.8003"/>
        <s v="0002636-57.2008.8.17.8004"/>
        <s v="0002636-97.2004.8.17.8036"/>
        <s v="0002639-52.2009.8.17.8044"/>
        <s v="0002641-51.2009.8.17.8002"/>
        <s v="0002642-07.2004.8.17.8036"/>
        <s v="0002642-39.2009.8.17.8001"/>
        <s v="0002644-11.2008.8.17.8044"/>
        <s v="0002646-41.2007.8.17.8003"/>
        <s v="0002649-62.2008.8.17.8002"/>
        <s v="0002652-51.2007.8.17.8002"/>
        <s v="0002653-07.2005.8.17.8002"/>
        <s v="0002655-06.2009.8.17.8044"/>
        <s v="0002656-83.2007.8.17.8036"/>
        <s v="0002663-11.2007.8.17.8025"/>
        <s v="0002663-40.2009.8.17.8025"/>
        <s v="0002675-62.2010.8.17.8108"/>
        <s v="0002675-89.2007.8.17.8036"/>
        <s v="0002681-96.2007.8.17.8036"/>
        <s v="0002688-61.2010.8.17.8108"/>
        <s v="0002698-97.2009.8.17.8025"/>
        <s v="0002701-60.2010.8.17.8108"/>
        <s v="0002705-32.2009.8.17.8044"/>
        <s v="0002710-98.2010.8.17.8115"/>
        <s v="0002712-24.2007.8.17.8002"/>
        <s v="0002713-67.2008.8.17.8036"/>
        <s v="0002720-77.2007.8.17.8009"/>
        <s v="0002726-36.2006.8.17.8004"/>
        <s v="0002729-21.2008.8.17.8036"/>
        <s v="0002731-92.2010.8.17.8109"/>
        <s v="0002733-42.2008.8.17.8009"/>
        <s v="0002742-96.2006.8.17.8001"/>
        <s v="0002743-44.2007.8.17.8002"/>
        <s v="0002744-29.2007.8.17.8002"/>
        <s v="0002744-60.2006.8.17.8003"/>
        <s v="0002745-13.2004.8.17.8004"/>
        <s v="0002745-14.2007.8.17.8002"/>
        <s v="0002745-43.2009.8.17.8002"/>
        <s v="0002748-65.2004.8.17.8004"/>
        <s v="0002749-79.2007.8.17.8025"/>
        <s v="0002750-75.2008.8.17.8010"/>
        <s v="0002754-02.2009.8.17.8003"/>
        <s v="0002754-34.2008.8.17.8036"/>
        <s v="0002755-58.2007.8.17.8002"/>
        <s v="0002764-76.2010.8.17.8111"/>
        <s v="0002766-34.2010.8.17.8115"/>
        <s v="0002773-44.2010.8.17.8109"/>
        <s v="0002773-87.2009.8.17.8009"/>
        <s v="0002774-77.2006.8.17.8009"/>
        <s v="0002775-91.2003.8.17.8001"/>
        <s v="0002781-53.2007.8.17.8003"/>
        <s v="0002786-49.2005.8.17.8002"/>
        <s v="0002791-97.2007.8.17.8003"/>
        <s v="0002792-54.2008.8.17.8001"/>
        <s v="0002792-85.2007.8.17.8002"/>
        <s v="0002795-40.2007.8.17.8002"/>
        <s v="0002799-71.2008.8.17.8025"/>
        <s v="0002800-23.2008.8.17.8036"/>
        <s v="0002805-55.2010.8.17.8010"/>
        <s v="0002812-71.2007.8.17.8036"/>
        <s v="0002813-15.2008.8.17.8006"/>
        <s v="0002816-73.2008.8.17.8004"/>
        <s v="0002818-18.2009.8.17.8001"/>
        <s v="0002819-04.2003.8.17.8004"/>
        <s v="0002822-47.2003.8.17.8007"/>
        <s v="0002823-31.2009.8.17.8004"/>
        <s v="0002826-45.2007.8.17.8007"/>
        <s v="0002841-08.2007.8.17.8009"/>
        <s v="0002841-61.2009.8.17.8001"/>
        <s v="0002845-40.2005.8.17.8001"/>
        <s v="0002847-64.2007.8.17.8025"/>
        <s v="0002848-18.2007.8.17.8003"/>
        <s v="0002848-21.2007.8.17.8002"/>
        <s v="0002848-55.2011.8.17.8010"/>
        <s v="0002848-83.2006.8.17.8025"/>
        <s v="0002853-12.2008.8.17.8001"/>
        <s v="0002854-62.2008.8.17.8044"/>
        <s v="0002858-84.2006.8.17.8007"/>
        <s v="0002865-65.2004.8.17.8001"/>
        <s v="0002868-69.2008.8.17.8004"/>
        <s v="0002870-31.2002.8.17.8010"/>
        <s v="0002870-69.2004.8.17.8007"/>
        <s v="0002876-83.2007.8.17.8003"/>
        <s v="0002877-40.2008.8.17.8001"/>
        <s v="0002882-28.2009.8.17.8001"/>
        <s v="0002883-38.2009.8.17.8025"/>
        <s v="0002888-34.2006.8.17.8003"/>
        <s v="0002888-60.2008.8.17.8004"/>
        <s v="0002889-30.2003.8.17.8001"/>
        <s v="0002890-39.2008.8.17.8001"/>
        <s v="0002895-17.2006.8.17.8006"/>
        <s v="0002899-54.2006.8.17.8006"/>
        <s v="0002901-15.2006.8.17.8009"/>
        <s v="0002905-10.2005.8.17.8002"/>
        <s v="0002905-92.2005.8.17.8007"/>
        <s v="0002908-79.2007.8.17.8006"/>
        <s v="0002912-02.2005.8.17.8002"/>
        <s v="0002912-94.2008.8.17.8002"/>
        <s v="0002917-47.2008.8.17.8025"/>
        <s v="0002918-38.2009.8.17.8044"/>
        <s v="0002922-12.2011.8.17.8010"/>
        <s v="0002923-86.2009.8.17.8003"/>
        <s v="0002925-23.2004.8.17.8006"/>
        <s v="0002935-39.2005.8.17.8004"/>
        <s v="0002945-84.2008.8.17.8002"/>
        <s v="0002946-57.2008.8.17.8006"/>
        <s v="0002950-12.2008.8.17.8001"/>
        <s v="0002955-97.2009.8.17.8001"/>
        <s v="0002956-16.2008.8.17.8002"/>
        <s v="0002962-52.2007.8.17.8036"/>
        <s v="0002963-16.2005.8.17.8001"/>
        <s v="0002970-62.2006.8.17.8004"/>
        <s v="0002975-84.2006.8.17.8004"/>
        <s v="0002992-89.2007.8.17.8003"/>
        <s v="0002993-71.2007.8.17.8004"/>
        <s v="0002995-40.2004.8.17.8006"/>
        <s v="0002997-74.2008.8.17.8004"/>
        <s v="0003002-62.2009.8.17.8004"/>
        <s v="0003004-72.2008.8.17.8002"/>
        <s v="0003007-37.2007.8.17.8010"/>
        <s v="0003007-93.2009.8.17.8001"/>
        <s v="0003008-12.2008.8.17.8002"/>
        <s v="0003014-61.2004.8.17.8001"/>
        <s v="0003014-70.2009.8.17.8006"/>
        <s v="0003018-37.2010.8.17.8115"/>
        <s v="0003018-50.2009.8.17.8025"/>
        <s v="0003020-54.2008.8.17.8025"/>
        <s v="0003029-56.2008.8.17.8044"/>
        <s v="0003034-38.2008.8.17.8025"/>
        <s v="0003034-78.2008.8.17.8044"/>
        <s v="0003045-47.2005.8.17.8001"/>
        <s v="0003047-71.2006.8.17.8004"/>
        <s v="0003050-16.2003.8.17.8009"/>
        <s v="0003056-73.2005.8.17.8002"/>
        <s v="0003060-13.2005.8.17.8002"/>
        <s v="0003062-02.2004.8.17.8007"/>
        <s v="0003063-77.2010.8.17.8103"/>
        <s v="0003069-21.2009.8.17.8006"/>
        <s v="0003069-64.2008.8.17.8003"/>
        <s v="0003071-34.2008.8.17.8003"/>
        <s v="0003071-97.2009.8.17.8003"/>
        <s v="0003074-60.2011.8.17.8010"/>
        <s v="0003090-42.2006.8.17.8025"/>
        <s v="0003093-76.2010.8.17.8115"/>
        <s v="0003095-93.2008.8.17.8025"/>
        <s v="0003096-41.1999.8.17.8010"/>
        <s v="0003097-26.1999.8.17.8010"/>
        <s v="0003098-11.1999.8.17.8010"/>
        <s v="0003099-71.2009.8.17.8001"/>
        <s v="0003099-93.1999.8.17.8010"/>
        <s v="0003100-78.1999.8.17.8010"/>
        <s v="0003100-92.2010.8.17.8010"/>
        <s v="0003102-11.2009.8.17.8006"/>
        <s v="0003105-69.2009.8.17.8004"/>
        <s v="0003110-05.2008.8.17.8044"/>
        <s v="0003115-61.2010.8.17.8010"/>
        <s v="0003117-96.2003.8.17.8003"/>
        <s v="0003121-85.2007.8.17.8006"/>
        <s v="0003137-16.2006.8.17.8025"/>
        <s v="0003138-02.2008.8.17.8002"/>
        <s v="0003143-12.2008.8.17.8006"/>
        <s v="0003144-77.2006.8.17.8002"/>
        <s v="0003147-71.2007.8.17.8010"/>
        <s v="0003150-21.2005.8.17.8002"/>
        <s v="0003151-29.2008.8.17.8025"/>
        <s v="0003157-68.2009.8.17.8003"/>
        <s v="0003158-56.2006.8.17.8036"/>
        <s v="0003158-59.2009.8.17.8001"/>
        <s v="0003160-44.2005.8.17.8009"/>
        <s v="0003160-73.2007.8.17.8009"/>
        <s v="0003163-83.2008.8.17.8044"/>
        <s v="0003170-77.2003.8.17.8003"/>
        <s v="0003170-83.2008.8.17.8009"/>
        <s v="0003176-28.2010.8.17.8104"/>
        <s v="0003177-67.2011.8.17.8010"/>
        <s v="0003179-37.2011.8.17.8010"/>
        <s v="0003180-19.2006.8.17.8003"/>
        <s v="0003183-63.2009.8.17.8004"/>
        <s v="0003183-93.2005.8.17.8007"/>
        <s v="0003186-05.2006.8.17.8010"/>
        <s v="0003186-42.2005.8.17.8009"/>
        <s v="0003189-60.2006.8.17.8009"/>
        <s v="0003189-69.2006.8.17.8006"/>
        <s v="0003193-18.2006.8.17.8003"/>
        <s v="0003194-50.2004.8.17.8010"/>
        <s v="0003197-53.2009.8.17.8002"/>
        <s v="0003198-91.2007.8.17.8007"/>
        <s v="0003199-46.2002.8.17.8009"/>
        <s v="0003206-22.2003.8.17.8003"/>
        <s v="0003208-47.2008.8.17.8025"/>
        <s v="0003208-81.2006.8.17.8004"/>
        <s v="0003210-52.2009.8.17.8002"/>
        <s v="0003211-30.2006.8.17.8006"/>
        <s v="0003220-23.2005.8.17.8007"/>
        <s v="0003222-36.2004.8.17.8004"/>
        <s v="0003222-65.2006.8.17.8004"/>
        <s v="0003228-37.2004.8.17.8006"/>
        <s v="0003228-52.2009.8.17.8009"/>
        <s v="0003229-08.2007.8.17.8009"/>
        <s v="0003229-96.2002.8.17.8004"/>
        <s v="0003231-22.2009.8.17.8004"/>
        <s v="0003231-67.2005.8.17.8002"/>
        <s v="0003233-26.2008.8.17.8004"/>
        <s v="0003233-94.2006.8.17.8004"/>
        <s v="0003234-73.2006.8.17.8006"/>
        <s v="0003237-97.2007.8.17.8004"/>
        <s v="0003238-24.2003.8.17.8004"/>
        <s v="0003246-25.2008.8.17.8004"/>
        <s v="0003247-78.2006.8.17.8004"/>
        <s v="0003250-62.2008.8.17.8004"/>
        <s v="0003259-38.2005.8.17.8001"/>
        <s v="0003260-33.2004.8.17.8009"/>
        <s v="0003261-04.2002.8.17.8004"/>
        <s v="0003262-86.2002.8.17.8004"/>
        <s v="0003266-15.2005.8.17.8006"/>
        <s v="0003268-23.2007.8.17.8003"/>
        <s v="0003270-61.2005.8.17.8003"/>
        <s v="0003271-75.2007.8.17.8003"/>
        <s v="0003273-77.2009.8.17.8002"/>
        <s v="0003277-79.2007.8.17.8004"/>
        <s v="0003288-11.2007.8.17.8004"/>
        <s v="0003288-45.2006.8.17.8004"/>
        <s v="0003290-44.2009.8.17.8025"/>
        <s v="0003294-81.2009.8.17.8025"/>
        <s v="0003296-38.2010.8.17.8115"/>
        <s v="0003298-64.2007.8.17.8001"/>
        <s v="0003300-65.2006.8.17.8002"/>
        <s v="0003302-38.2006.8.17.8001"/>
        <s v="0003303-43.2009.8.17.8025"/>
        <s v="0003305-61.2004.8.17.8001"/>
        <s v="0003306-61.2009.8.17.8004"/>
        <s v="0003320-21.2004.8.17.8004"/>
        <s v="0003320-73.2008.8.17.8006"/>
        <s v="0003322-20.2007.8.17.8025"/>
        <s v="0003322-79.2004.8.17.8007"/>
        <s v="0003323-13.2003.8.17.8003"/>
        <s v="0003327-17.2007.8.17.8001"/>
        <s v="0003327-22.2009.8.17.8009"/>
        <s v="0003333-47.2009.8.17.8003"/>
        <s v="0003335-09.2003.8.17.8009"/>
        <s v="0003336-44.2005.8.17.8002"/>
        <s v="0003336-90.2009.8.17.8006"/>
        <s v="0003340-30.2009.8.17.8006"/>
        <s v="0003344-58.2009.8.17.8009"/>
        <s v="0003348-63.2007.8.17.8010"/>
        <s v="0003356-58.2008.8.17.8025"/>
        <s v="0003363-95.2008.8.17.8010"/>
        <s v="0003365-50.2003.8.17.8007"/>
        <s v="0003367-20.2003.8.17.8007"/>
        <s v="0003369-10.2010.8.17.8115"/>
        <s v="0003369-23.2009.8.17.8025"/>
        <s v="0003372-75.2009.8.17.8025"/>
        <s v="0003372-84.2008.8.17.8001"/>
        <s v="0003373-60.2008.8.17.8004"/>
        <s v="0003378-62.2006.8.17.8001"/>
        <s v="0003380-51.2005.8.17.8006"/>
        <s v="0003381-03.2009.8.17.8004"/>
        <s v="0003386-96.2007.8.17.8003"/>
        <s v="0003406-16.2009.8.17.8004"/>
        <s v="0003407-31.2005.8.17.8007"/>
        <s v="0003409-92.2005.8.17.8009"/>
        <s v="0003410-38.2009.8.17.8009"/>
        <s v="0003413-17.2009.8.17.8001"/>
        <s v="0003415-12.2009.8.17.8025"/>
        <s v="0003415-84.2009.8.17.8001"/>
        <s v="0003416-90.2005.8.17.8007"/>
        <s v="0003418-30.2009.8.17.8004"/>
        <s v="0003430-78.2009.8.17.8025"/>
        <s v="0003432-09.2003.8.17.8009"/>
        <s v="0003433-38.2005.8.17.8004"/>
        <s v="0003440-91.2009.8.17.8003"/>
        <s v="0003446-31.2005.8.17.8006"/>
        <s v="0003450-43.2006.8.17.8003"/>
        <s v="0003454-83.2006.8.17.8002"/>
        <s v="0003458-55.2008.8.17.8001"/>
        <s v="0003461-35.2008.8.17.8025"/>
        <s v="0003466-62.2004.8.17.8004"/>
        <s v="0003466-86.2009.8.17.8004"/>
        <s v="0003472-87.2009.8.17.8006"/>
        <s v="0003477-58.2008.8.17.8002"/>
        <s v="0003477-63.2010.8.17.8010"/>
        <s v="0003484-09.2006.8.17.8006"/>
        <s v="0003489-08.2004.8.17.8004"/>
        <s v="0003491-30.2008.8.17.8006"/>
        <s v="0003492-27.2008.8.17.8002"/>
        <s v="0003494-10.2007.8.17.8009"/>
        <s v="0003495-10.2007.8.17.8004"/>
        <s v="0003496-09.2004.8.17.8001"/>
        <s v="0003498-85.2009.8.17.8006"/>
        <s v="0003499-12.2005.8.17.8006"/>
        <s v="0003499-76.2009.8.17.8004"/>
        <s v="0003501-51.2006.8.17.8004"/>
        <s v="0003502-08.2009.8.17.8044"/>
        <s v="0003512-31.2007.8.17.8009"/>
        <s v="0003513-60.2009.8.17.8004"/>
        <s v="0003517-14.2006.8.17.8001"/>
        <s v="0003518-19.2008.8.17.8004"/>
        <s v="0003529-14.2009.8.17.8004"/>
        <s v="0003534-89.2007.8.17.8009"/>
        <s v="0003547-29.2009.8.17.8006"/>
        <s v="0003559-29.2007.8.17.8001"/>
        <s v="0003568-37.2002.8.17.8010"/>
        <s v="0003568-88.2007.8.17.8001"/>
        <s v="0003572-92.2002.8.17.8004"/>
        <s v="0003576-91.2006.8.17.8036"/>
        <s v="0003578-55.2009.8.17.8004"/>
        <s v="0003581-97.2006.8.17.8009"/>
        <s v="0003586-26.2009.8.17.8006"/>
        <s v="0003598-02.2007.8.17.8009"/>
        <s v="0003598-45.2006.8.17.8006"/>
        <s v="0003598-94.2005.8.17.8001"/>
        <s v="0003601-35.2008.8.17.8004"/>
        <s v="0003601-98.2009.8.17.8004"/>
        <s v="0003603-39.2007.8.17.8004"/>
        <s v="0003604-93.2008.8.17.8002"/>
        <s v="0003606-26.2009.8.17.8003"/>
        <s v="0003607-82.2007.8.17.8002"/>
        <s v="0003610-66.2009.8.17.8002"/>
        <s v="0003617-23.2007.8.17.8004"/>
        <s v="0003619-80.2004.8.17.8009"/>
        <s v="0003624-25.2001.8.17.8004"/>
        <s v="0003627-08.2009.8.17.8001"/>
        <s v="0003634-25.2009.8.17.8025"/>
        <s v="0003635-92.2008.8.17.8009"/>
        <s v="0003636-08.2002.8.17.8003"/>
        <s v="0003640-66.2007.8.17.8004"/>
        <s v="0003643-69.2008.8.17.8009"/>
        <s v="0003645-54.2008.8.17.8004"/>
        <s v="0003647-96.2009.8.17.8001"/>
        <s v="0003648-85.2003.8.17.8003"/>
        <s v="0003653-02.2006.8.17.8004"/>
        <s v="0003655-77.2003.8.17.8003"/>
        <s v="0003658-04.2009.8.17.8009"/>
        <s v="0003665-89.2001.8.17.8004"/>
        <s v="0003666-20.2005.8.17.8009"/>
        <s v="0003671-14.2006.8.17.8007"/>
        <s v="0003674-75.2007.8.17.8025"/>
        <s v="0003677-74.1999.8.17.8004"/>
        <s v="0003678-49.2006.8.17.8025"/>
        <s v="0003682-77.2005.8.17.8007"/>
        <s v="0003687-11.2006.8.17.8025"/>
        <s v="0003688-78.2005.8.17.8009"/>
        <s v="0003692-34.2008.8.17.8002"/>
        <s v="0003694-04.2008.8.17.8002"/>
        <s v="0003699-50.2004.8.17.8007"/>
        <s v="0003700-05.2009.8.17.8025"/>
        <s v="0003702-78.2008.8.17.8002"/>
        <s v="0003704-51.2008.8.17.8001"/>
        <s v="0003705-33.2008.8.17.8002"/>
        <s v="0003708-85.2008.8.17.8002"/>
        <s v="0003710-54.2005.8.17.8004"/>
        <s v="0003715-22.2009.8.17.8009"/>
        <s v="0003716-90.2007.8.17.8004"/>
        <s v="0003719-16.2006.8.17.8025"/>
        <s v="0003719-22.2010.8.17.8010"/>
        <s v="0003722-38.2009.8.17.8001"/>
        <s v="0003740-17.2004.8.17.8007"/>
        <s v="0003740-58.2006.8.17.8003"/>
        <s v="0003751-22.2008.8.17.8002"/>
        <s v="0003752-43.2004.8.17.8003"/>
        <s v="0003756-75.2007.8.17.8003"/>
        <s v="0003757-34.2010.8.17.8010"/>
        <s v="0003762-30.2008.8.17.8009"/>
        <s v="0003762-53.2005.8.17.8003"/>
        <s v="0003768-61.2008.8.17.8001"/>
        <s v="0003777-19.2006.8.17.8025"/>
        <s v="0003777-24.2002.8.17.8004"/>
        <s v="0003778-47.2009.8.17.8009"/>
        <s v="0003797-64.2006.8.17.8007"/>
        <s v="0003801-70.2007.8.17.8006"/>
        <s v="0003809-67.2009.8.17.8009"/>
        <s v="0003810-97.2005.8.17.8007"/>
        <s v="0003812-43.2009.8.17.8002"/>
        <s v="0003818-50.2009.8.17.8002"/>
        <s v="0003819-68.2005.8.17.8004"/>
        <s v="0003820-62.2005.8.17.8001"/>
        <s v="0003820-82.2007.8.17.8004"/>
        <s v="0003821-32.2005.8.17.8006"/>
        <s v="0003823-33.2004.8.17.8007"/>
        <s v="0003833-18.2007.8.17.8025"/>
        <s v="0003845-61.2008.8.17.8004"/>
        <s v="0003848-25.2008.8.17.8001"/>
        <s v="0003849-97.2005.8.17.8006"/>
        <s v="0003864-04.2008.8.17.8025"/>
        <s v="0003865-85.2004.8.17.8006"/>
        <s v="0003866-19.2008.8.17.8010"/>
        <s v="0003866-46.2008.8.17.8001"/>
        <s v="0003871-05.2007.8.17.8001"/>
        <s v="0003874-48.2007.8.17.8004"/>
        <s v="0003878-79.2007.8.17.8006"/>
        <s v="0003882-68.2006.8.17.8001"/>
        <s v="0003884-35.2006.8.17.8002"/>
        <s v="0003890-37.2009.8.17.8002"/>
        <s v="0003892-12.2006.8.17.8002"/>
        <s v="0003892-69.2007.8.17.8004"/>
        <s v="0003896-44.2009.8.17.8002"/>
        <s v="0003897-57.2008.8.17.8004"/>
        <s v="0003903-36.2009.8.17.8002"/>
        <s v="0003914-30.2007.8.17.8004"/>
        <s v="0003914-70.2006.8.17.8002"/>
        <s v="0003916-63.2009.8.17.8025"/>
        <s v="0003916-87.2004.8.17.8009"/>
        <s v="0003916-89.2001.8.17.8010"/>
        <s v="0003917-20.2009.8.17.8002"/>
        <s v="0003917-96.2009.8.17.8009"/>
        <s v="0003918-59.2001.8.17.8010"/>
        <s v="0003920-31.2007.8.17.8006"/>
        <s v="0003929-49.2005.8.17.8010"/>
        <s v="0003931-41.2008.8.17.8001"/>
        <s v="0003937-47.2005.8.17.8003"/>
        <s v="0003937-73.2007.8.17.8004"/>
        <s v="0003938-92.2007.8.17.8025"/>
        <s v="0003939-37.2007.8.17.8006"/>
        <s v="0003944-03.2009.8.17.8002"/>
        <s v="0003947-52.2009.8.17.8003"/>
        <s v="0003949-04.2009.8.17.8009"/>
        <s v="0003949-30.2006.8.17.8002"/>
        <s v="0003950-15.2006.8.17.8002"/>
        <s v="0003951-19.2005.8.17.8007"/>
        <s v="0003951-97.2006.8.17.8002"/>
        <s v="0003954-75.2009.8.17.8025"/>
        <s v="0003955-37.2006.8.17.8002"/>
        <s v="0003955-94.2007.8.17.8004"/>
        <s v="0003958-55.2007.8.17.8002"/>
        <s v="0003959-74.2006.8.17.8002"/>
        <s v="0003960-59.2006.8.17.8002"/>
        <s v="0003963-14.2006.8.17.8002"/>
        <s v="0003973-12.2007.8.17.8006"/>
        <s v="0003975-28.2006.8.17.8002"/>
        <s v="0003981-09.2009.8.17.8009"/>
        <s v="0003984-50.2007.8.17.8003"/>
        <s v="0003991-33.2007.8.17.8006"/>
        <s v="0003994-78.2004.8.17.8010"/>
        <s v="0003999-10.2007.8.17.8006"/>
        <s v="0003999-55.2003.8.17.8004"/>
        <s v="0003999-85.2008.8.17.8002"/>
        <s v="0004007-41.2008.8.17.8009"/>
        <s v="0004008-13.2009.8.17.8002"/>
        <s v="0004013-57.2008.8.17.8006"/>
        <s v="0004014-20.2009.8.17.8002"/>
        <s v="0004025-52.2009.8.17.8001"/>
        <s v="0004028-32.2009.8.17.8025"/>
        <s v="0004030-08.2008.8.17.8002"/>
        <s v="0004036-15.2008.8.17.8002"/>
        <s v="0004038-82.2008.8.17.8002"/>
        <s v="0004039-67.2008.8.17.8002"/>
        <s v="0004047-34.2005.8.17.8007"/>
        <s v="0004047-78.2007.8.17.8002"/>
        <s v="0004056-40.2007.8.17.8002"/>
        <s v="0004058-63.2005.8.17.8007"/>
        <s v="0004058-78.2005.8.17.8002"/>
        <s v="0004059-37.2008.8.17.8009"/>
        <s v="0004066-78.2007.8.17.8004"/>
        <s v="0004068-22.2005.8.17.8003"/>
        <s v="0004068-77.2009.8.17.8004"/>
        <s v="0004069-68.2009.8.17.8002"/>
        <s v="0004072-13.2006.8.17.8007"/>
        <s v="0004074-93.2009.8.17.8001"/>
        <s v="0004081-86.2003.8.17.8004"/>
        <s v="0004086-43.2005.8.17.8003"/>
        <s v="0004088-77.2009.8.17.8001"/>
        <s v="0004090-78.2008.8.17.8002"/>
        <s v="0004095-27.2004.8.17.8007"/>
        <s v="0004095-90.2005.8.17.8007"/>
        <s v="0004096-84.2006.8.17.8025"/>
        <s v="0004097-70.2008.8.17.8002"/>
        <s v="0004098-55.2008.8.17.8002"/>
        <s v="0004103-70.2005.8.17.8006"/>
        <s v="0004118-34.2008.8.17.8006"/>
        <s v="0004118-74.2007.8.17.8004"/>
        <s v="0004120-04.2008.8.17.8006"/>
        <s v="0004124-16.2009.8.17.8003"/>
        <s v="0004124-58.2005.8.17.8002"/>
        <s v="0004139-64.2009.8.17.8009"/>
        <s v="0004151-35.2006.8.17.8025"/>
        <s v="0004153-05.2005.8.17.8004"/>
        <s v="0004153-33.2004.8.17.8006"/>
        <s v="0004160-22.2004.8.17.8007"/>
        <s v="0004160-26.2007.8.17.8004"/>
        <s v="0004167-92.2010.8.17.8010"/>
        <s v="0004171-27.2008.8.17.8002"/>
        <s v="0004171-32.2010.8.17.8010"/>
        <s v="0004171-93.2009.8.17.8001"/>
        <s v="0004172-17.2010.8.17.8010"/>
        <s v="0004173-02.2010.8.17.8010"/>
        <s v="0004173-88.2008.8.17.8004"/>
        <s v="0004174-79.2008.8.17.8002"/>
        <s v="0004174-84.2010.8.17.8010"/>
        <s v="0004175-69.2010.8.17.8010"/>
        <s v="0004176-08.2006.8.17.8006"/>
        <s v="0004176-54.2010.8.17.8010"/>
        <s v="0004177-39.2010.8.17.8010"/>
        <s v="0004178-24.2010.8.17.8010"/>
        <s v="0004179-04.2008.8.17.8002"/>
        <s v="0004179-09.2010.8.17.8010"/>
        <s v="0004180-91.2010.8.17.8010"/>
        <s v="0004181-76.2010.8.17.8010"/>
        <s v="0004182-61.2010.8.17.8010"/>
        <s v="0004183-46.2010.8.17.8010"/>
        <s v="0004184-31.2010.8.17.8010"/>
        <s v="0004186-35.2004.8.17.8002"/>
        <s v="0004201-18.2006.8.17.8007"/>
        <s v="0004201-67.2005.8.17.8002"/>
        <s v="0004209-97.2003.8.17.8007"/>
        <s v="0004219-86.2008.8.17.8001"/>
        <s v="0004222-41.2008.8.17.8001"/>
        <s v="0004230-72.2009.8.17.8004"/>
        <s v="0004233-30.2009.8.17.8003"/>
        <s v="0004238-48.2006.8.17.8006"/>
        <s v="0004242-48.2007.8.17.8007"/>
        <s v="0004244-65.2009.8.17.8001"/>
        <s v="0004264-53.2009.8.17.8002"/>
        <s v="0004269-06.2009.8.17.8025"/>
        <s v="0004271-82.2008.8.17.8001"/>
        <s v="0004272-32.2006.8.17.8003"/>
        <s v="0004275-95.2008.8.17.8009"/>
        <s v="0004276-04.2008.8.17.8002"/>
        <s v="0004277-23.2007.8.17.8002"/>
        <s v="0004279-25.2009.8.17.8001"/>
        <s v="0004280-34.2005.8.17.8006"/>
        <s v="0004281-92.2009.8.17.8001"/>
        <s v="0004294-98.2003.8.17.8002"/>
        <s v="0004309-16.2007.8.17.8006"/>
        <s v="0004310-73.2008.8.17.8003"/>
        <s v="0004312-46.2008.8.17.8002"/>
        <s v="0004318-17.2003.8.17.8006"/>
        <s v="0004323-35.2009.8.17.8004"/>
        <s v="0004324-29.2009.8.17.8001"/>
        <s v="0004327-71.2006.8.17.8006"/>
        <s v="0004331-94.2009.8.17.8009"/>
        <s v="0004333-61.2004.8.17.8002"/>
        <s v="0004335-91.2005.8.17.8003"/>
        <s v="0004338-15.2011.8.17.8010"/>
        <s v="0004339-33.2002.8.17.8004"/>
        <s v="0004339-97.2011.8.17.8010"/>
        <s v="0004341-67.2011.8.17.8010"/>
        <s v="0004342-52.2011.8.17.8010"/>
        <s v="0004343-37.2011.8.17.8010"/>
        <s v="0004343-66.2008.8.17.8002"/>
        <s v="0004344-22.2011.8.17.8010"/>
        <s v="0004345-07.2011.8.17.8010"/>
        <s v="0004345-67.2007.8.17.8003"/>
        <s v="0004346-89.2011.8.17.8010"/>
        <s v="0004347-06.2008.8.17.8002"/>
        <s v="0004347-30.2004.8.17.8007"/>
        <s v="0004347-74.2011.8.17.8010"/>
        <s v="0004347-97.2008.8.17.8004"/>
        <s v="0004348-30.2004.8.17.8002"/>
        <s v="0004348-59.2011.8.17.8010"/>
        <s v="0004349-44.2011.8.17.8010"/>
        <s v="0004349-73.2008.8.17.8002"/>
        <s v="0004350-29.2011.8.17.8010"/>
        <s v="0004351-12.2009.8.17.8001"/>
        <s v="0004351-14.2011.8.17.8010"/>
        <s v="0004355-14.2007.8.17.8003"/>
        <s v="0004355-83.2008.8.17.8001"/>
        <s v="0004357-16.2009.8.17.8002"/>
        <s v="0004367-82.2008.8.17.8006"/>
        <s v="0004367-97.2008.8.17.8001"/>
        <s v="0004371-91.2009.8.17.8004"/>
        <s v="0004374-11.2007.8.17.8006"/>
        <s v="0004375-36.2007.8.17.8025"/>
        <s v="0004383-13.2007.8.17.8025"/>
        <s v="0004392-66.2006.8.17.8006"/>
        <s v="0004393-08.2007.8.17.8009"/>
        <s v="0004395-77.2004.8.17.8010"/>
        <s v="0004408-30.2009.8.17.8001"/>
        <s v="0004408-61.2008.8.17.8002"/>
        <s v="0004409-77.2007.8.17.8003"/>
        <s v="0004414-05.2007.8.17.8002"/>
        <s v="0004417-76.2006.8.17.8007"/>
        <s v="0004417-89.2009.8.17.8001"/>
        <s v="0004431-07.2008.8.17.8002"/>
        <s v="0004433-68.2008.8.17.8004"/>
        <s v="0004437-14.2008.8.17.8002"/>
        <s v="0004438-96.2008.8.17.8002"/>
        <s v="0004439-12.2007.8.17.8004"/>
        <s v="0004445-85.2008.8.17.8003"/>
        <s v="0004446-38.2007.8.17.8025"/>
        <s v="0004456-96.2008.8.17.8009"/>
        <s v="0004465-79.2008.8.17.8002"/>
        <s v="0004469-34.2004.8.17.8010"/>
        <s v="0004472-71.2008.8.17.8002"/>
        <s v="0004473-69.2007.8.17.8009"/>
        <s v="0004475-12.2002.8.17.8010"/>
        <s v="0004477-38.2009.8.17.8009"/>
        <s v="0004482-21.2008.8.17.8001"/>
        <s v="0004485-04.2007.8.17.8003"/>
        <s v="0004486-88.2004.8.17.8004"/>
        <s v="0004487-55.2004.8.17.8010"/>
        <s v="0004492-17.2003.8.17.8009"/>
        <s v="0004492-93.2007.8.17.8003"/>
        <s v="0004499-76.2007.8.17.8006"/>
        <s v="0004507-78.2006.8.17.8009"/>
        <s v="0004508-83.2003.8.17.8004"/>
        <s v="0004511-90.2007.8.17.8006"/>
        <s v="0004513-37.2006.8.17.8025"/>
        <s v="0004517-69.2009.8.17.8025"/>
        <s v="0004518-02.2004.8.17.8002"/>
        <s v="0004519-05.2009.8.17.8004"/>
        <s v="0004524-27.2009.8.17.8004"/>
        <s v="0004527-50.2007.8.17.8004"/>
        <s v="0004532-04.2009.8.17.8004"/>
        <s v="0004541-97.2008.8.17.8004"/>
        <s v="0004543-33.2009.8.17.8004"/>
        <s v="0004543-63.2005.8.17.8007"/>
        <s v="0004544-27.2009.8.17.8001"/>
        <s v="0004549-59.2008.8.17.8009"/>
        <s v="0004549-74.2008.8.17.8004"/>
        <s v="0004550-15.2006.8.17.8009"/>
        <s v="0004551-97.2006.8.17.8009"/>
        <s v="0004553-13.2005.8.17.8006"/>
        <s v="0004553-86.2009.8.17.8001"/>
        <s v="0004564-48.2005.8.17.8004"/>
        <s v="0004565-86.2003.8.17.8009"/>
        <s v="0004582-69.2005.8.17.8004"/>
        <s v="0004583-52.2008.8.17.8003"/>
        <s v="0004586-04.2008.8.17.8004"/>
        <s v="0004589-69.2002.8.17.8003"/>
        <s v="0004591-98.2009.8.17.8001"/>
        <s v="0004593-65.2009.8.17.8002"/>
        <s v="0004594-24.2007.8.17.8001"/>
        <s v="0004596-53.2005.8.17.8004"/>
        <s v="0004599-45.2004.8.17.8003"/>
        <s v="0004601-98.2007.8.17.8006"/>
        <s v="0004602-72.1996.8.17.8102"/>
        <s v="0004603-17.2006.8.17.8002"/>
        <s v="0004608-61.2005.8.17.8006"/>
        <s v="0004611-28.2005.8.17.8002"/>
        <s v="0004612-98.2005.8.17.8006"/>
        <s v="0004616-35.2005.8.17.8007"/>
        <s v="0004620-76.2008.8.17.8004"/>
        <s v="0004626-83.2008.8.17.8004"/>
        <s v="0004629-04.2009.8.17.8004"/>
        <s v="0004633-47.2009.8.17.8002"/>
        <s v="0004637-52.2007.8.17.8003"/>
        <s v="0004637-63.2009.8.17.8009"/>
        <s v="0004640-33.2009.8.17.8004"/>
        <s v="0004641-08.2006.8.17.8009"/>
        <s v="0004641-82.2004.8.17.8007"/>
        <s v="0004650-83.2009.8.17.8002"/>
        <s v="0004655-26.2000.8.17.8001"/>
        <s v="0004661-83.2007.8.17.8002"/>
        <s v="0004667-78.2007.8.17.8006"/>
        <s v="0004669-20.2008.8.17.8004"/>
        <s v="0004676-23.2005.8.17.8002"/>
        <s v="0004676-74.2006.8.17.8006"/>
        <s v="0004679-33.2009.8.17.8003"/>
        <s v="0004685-04.2004.8.17.8007"/>
        <s v="0004694-53.2010.8.17.8104"/>
        <s v="0004699-95.2007.8.17.8002"/>
        <s v="0004705-37.2009.8.17.8001"/>
        <s v="0004712-73.2007.8.17.8009"/>
        <s v="0004715-91.2008.8.17.8009"/>
        <s v="0004718-38.2006.8.17.8002"/>
        <s v="0004720-23.2002.8.17.8010"/>
        <s v="0004722-97.2005.8.17.8006"/>
        <s v="0004725-90.2007.8.17.8003"/>
        <s v="0004730-06.2007.8.17.8006"/>
        <s v="0004733-70.2007.8.17.8002"/>
        <s v="0004736-25.2007.8.17.8002"/>
        <s v="0004737-10.2007.8.17.8002"/>
        <s v="0004738-27.2009.8.17.8001"/>
        <s v="0004740-07.2008.8.17.8009"/>
        <s v="0004742-40.2009.8.17.8009"/>
        <s v="0004742-92.2008.8.17.8003"/>
        <s v="0004743-17.2007.8.17.8002"/>
        <s v="0004743-98.2004.8.17.8009"/>
        <s v="0004746-28.2005.8.17.8006"/>
        <s v="0004746-74.2004.8.17.8002"/>
        <s v="0004750-69.2008.8.17.8003"/>
        <s v="0004761-38.2007.8.17.8002"/>
        <s v="0004765-34.2005.8.17.8006"/>
        <s v="0004766-40.2010.8.17.8104"/>
        <s v="0004766-83.2009.8.17.8004"/>
        <s v="0004783-28.2009.8.17.8002"/>
        <s v="0004783-70.2005.8.17.8001"/>
        <s v="0004794-28.2007.8.17.8002"/>
        <s v="0004794-91.2008.8.17.8002"/>
        <s v="0004798-65.2007.8.17.8002"/>
        <s v="0004800-67.2009.8.17.8001"/>
        <s v="0004801-20.2007.8.17.8002"/>
        <s v="0004803-53.2008.8.17.8002"/>
        <s v="0004811-24.2008.8.17.8004"/>
        <s v="0004812-39.2004.8.17.8007"/>
        <s v="0004813-97.2008.8.17.8002"/>
        <s v="0004815-26.2006.8.17.8006"/>
        <s v="0004821-43.2009.8.17.8001"/>
        <s v="0004825-71.2009.8.17.8004"/>
        <s v="0004827-11.2004.8.17.8006"/>
        <s v="0004831-55.2007.8.17.8002"/>
        <s v="0004832-37.2007.8.17.8003"/>
        <s v="0004841-39.2006.8.17.8001"/>
        <s v="0004844-54.2007.8.17.8002"/>
        <s v="0004845-39.2007.8.17.8002"/>
        <s v="0004852-84.2005.8.17.8007"/>
        <s v="0004857-95.2008.8.17.8009"/>
        <s v="0004861-87.2007.8.17.8003"/>
        <s v="0004865-52.2006.8.17.8006"/>
        <s v="0004870-52.2007.8.17.8002"/>
        <s v="0004871-36.2004.8.17.8004"/>
        <s v="0004879-32.2003.8.17.8009"/>
        <s v="0004885-63.2008.8.17.8009"/>
        <s v="0004886-14.2009.8.17.8009"/>
        <s v="0004889-18.2009.8.17.8025"/>
        <s v="0004889-61.2007.8.17.8001"/>
        <s v="0004907-38.2005.8.17.8006"/>
        <s v="0004907-39.2008.8.17.8004"/>
        <s v="0004908-74.2006.8.17.8010"/>
        <s v="0004915-41.2007.8.17.8007"/>
        <s v="0004918-21.2006.8.17.8010"/>
        <s v="0004919-04.2009.8.17.8009"/>
        <s v="0004925-94.2007.8.17.8004"/>
        <s v="0004926-22.2006.8.17.8002"/>
        <s v="0004928-14.2005.8.17.8006"/>
        <s v="0004930-59.2006.8.17.8002"/>
        <s v="0004930-81.2005.8.17.8006"/>
        <s v="0004931-36.2009.8.17.8003"/>
        <s v="0004931-44.2006.8.17.8002"/>
        <s v="0004933-74.2007.8.17.8003"/>
        <s v="0004941-44.2004.8.17.8007"/>
        <s v="0004947-95.2006.8.17.8002"/>
        <s v="0004950-50.2006.8.17.8002"/>
        <s v="0004955-95.2008.8.17.8004"/>
        <s v="0004960-05.2003.8.17.8001"/>
        <s v="0004961-58.2001.8.17.8001"/>
        <s v="0004964-97.2007.8.17.8002"/>
        <s v="0004968-08.2005.8.17.8002"/>
        <s v="0004969-19.2007.8.17.8003"/>
        <s v="0004970-26.2006.8.17.8007"/>
        <s v="0004971-21.2009.8.17.8002"/>
        <s v="0004972-77.2007.8.17.8001"/>
        <s v="0004982-20.2004.8.17.8004"/>
        <s v="0004984-78.2004.8.17.8007"/>
        <s v="0004988-22.2007.8.17.8004"/>
        <s v="0004991-83.2007.8.17.8001"/>
        <s v="0004993-49.2004.8.17.8004"/>
        <s v="0004993-76.2009.8.17.8003"/>
        <s v="0005008-79.2008.8.17.8003"/>
        <s v="0005012-61.2004.8.17.8002"/>
        <s v="0005014-25.2004.8.17.8004"/>
        <s v="0005020-96.2008.8.17.8002"/>
        <s v="0005021-15.2007.8.17.8003"/>
        <s v="0005026-06.2008.8.17.8002"/>
        <s v="0005030-37.2008.8.17.8004"/>
        <s v="0005033-22.2004.8.17.8007"/>
        <s v="0005041-75.2008.8.17.8001"/>
        <s v="0005044-42.2004.8.17.8010"/>
        <s v="0005044-55.2007.8.17.8004"/>
        <s v="0005054-74.2008.8.17.8001"/>
        <s v="0005056-04.2009.8.17.8003"/>
        <s v="0005056-78.2007.8.17.8001"/>
        <s v="0005058-84.2003.8.17.8002"/>
        <s v="0005059-69.2003.8.17.8002"/>
        <s v="0005060-05.2004.8.17.8007"/>
        <s v="0005067-67.2008.8.17.8003"/>
        <s v="0005070-53.2007.8.17.8004"/>
        <s v="0005083-18.2009.8.17.8025"/>
        <s v="0005084-61.2003.8.17.8009"/>
        <s v="0005085-85.2009.8.17.8025"/>
        <s v="0005087-58.2008.8.17.8003"/>
        <s v="0005096-27.2002.8.17.8004"/>
        <s v="0005097-68.2009.8.17.8003"/>
        <s v="0005099-78.2008.8.17.8001"/>
        <s v="0005100-46.2002.8.17.8010"/>
        <s v="0005102-16.2002.8.17.8010"/>
        <s v="0005107-52.2008.8.17.8002"/>
        <s v="0005114-81.2007.8.17.8001"/>
        <s v="0005115-13.2005.8.17.8009"/>
        <s v="0005115-71.2004.8.17.8001"/>
        <s v="0005115-71.2009.8.17.8009"/>
        <s v="0005116-74.2009.8.17.8003"/>
        <s v="0005118-08.2004.8.17.8007"/>
        <s v="0005120-69.2004.8.17.8009"/>
        <s v="0005124-13.2007.8.17.8006"/>
        <s v="0005125-43.2003.8.17.8004"/>
        <s v="0005128-95.2003.8.17.8004"/>
        <s v="0005131-25.2009.8.17.8009"/>
        <s v="0005132-26.2003.8.17.8007"/>
        <s v="0005132-36.2006.8.17.8002"/>
        <s v="0005134-69.2007.8.17.8002"/>
        <s v="0005135-23.2008.8.17.8001"/>
        <s v="0005137-18.2007.8.17.8004"/>
        <s v="0005140-98.2006.8.17.8006"/>
        <s v="0005143-54.2009.8.17.8004"/>
        <s v="0005143-62.2006.8.17.8003"/>
        <s v="0005156-38.2009.8.17.8009"/>
        <s v="0005157-46.2006.8.17.8003"/>
        <s v="0005165-92.2007.8.17.8001"/>
        <s v="0005166-59.2007.8.17.8007"/>
        <s v="0005168-10.2008.8.17.8002"/>
        <s v="0005172-35.2008.8.17.8006"/>
        <s v="0005180-29.2005.8.17.8002"/>
        <s v="0005181-14.2005.8.17.8002"/>
        <s v="0005183-66.2005.8.17.8007"/>
        <s v="0005184-83.2007.8.17.8006"/>
        <s v="0005185-36.2005.8.17.8007"/>
        <s v="0005186-36.2005.8.17.8002"/>
        <s v="0005189-83.2008.8.17.8002"/>
        <s v="0005195-21.2007.8.17.8004"/>
        <s v="0005195-24.2007.8.17.8003"/>
        <s v="0005201-03.2008.8.17.8001"/>
        <s v="0005209-34.2009.8.17.8004"/>
        <s v="0005212-33.2002.8.17.8004"/>
        <s v="0005219-78.2009.8.17.8004"/>
        <s v="0005233-73.2006.8.17.8002"/>
        <s v="0005235-90.2004.8.17.8009"/>
        <s v="0005236-54.2008.8.17.8003"/>
        <s v="0005240-25.2007.8.17.8004"/>
        <s v="0005241-06.2004.8.17.8007"/>
        <s v="0005246-04.2008.8.17.8002"/>
        <s v="0005248-45.2006.8.17.8001"/>
        <s v="0005249-55.2005.8.17.8004"/>
        <s v="0005254-38.2009.8.17.8004"/>
        <s v="0005257-21.2008.8.17.8006"/>
        <s v="0005260-03.2004.8.17.8010"/>
        <s v="0005267-42.2006.8.17.8004"/>
        <s v="0005268-02.2007.8.17.8001"/>
        <s v="0005286-83.2008.8.17.8002"/>
        <s v="0005287-58.2005.8.17.8007"/>
        <s v="0005288-18.2006.8.17.8004"/>
        <s v="0005288-53.2008.8.17.8002"/>
        <s v="0005292-69.2003.8.17.8001"/>
        <s v="0005295-24.2003.8.17.8001"/>
        <s v="0005298-85.2008.8.17.8006"/>
        <s v="0005306-65.1999.8.17.8010"/>
        <s v="0005307-38.2008.8.17.8009"/>
        <s v="0005309-57.2007.8.17.8004"/>
        <s v="0005311-96.2008.8.17.8002"/>
        <s v="0005314-50.2005.8.17.8004"/>
        <s v="0005316-77.2006.8.17.8006"/>
        <s v="0005318-76.2008.8.17.8006"/>
        <s v="0005319-52.2008.8.17.8009"/>
        <s v="0005340-46.2008.8.17.8003"/>
        <s v="0005341-39.2005.8.17.8002"/>
        <s v="0005341-65.2007.8.17.8003"/>
        <s v="0005348-19.2005.8.17.8006"/>
        <s v="0005349-58.2006.8.17.8009"/>
        <s v="0005357-22.2007.8.17.8002"/>
        <s v="0005366-81.2007.8.17.8002"/>
        <s v="0005372-93.2004.8.17.8002"/>
        <s v="0005375-23.2010.8.17.8104"/>
        <s v="0005375-47.2001.8.17.8004"/>
        <s v="0005376-18.2004.8.17.8007"/>
        <s v="0005378-98.2007.8.17.8001"/>
        <s v="0005380-68.2007.8.17.8001"/>
        <s v="0005382-43.2004.8.17.8001"/>
        <s v="0005384-10.2004.8.17.8002"/>
        <s v="0005388-10.2005.8.17.8003"/>
        <s v="0005392-73.2007.8.17.8004"/>
        <s v="0005398-02.2006.8.17.8009"/>
        <s v="0005400-21.2005.8.17.8004"/>
        <s v="0005404-22.2009.8.17.8003"/>
        <s v="0005404-72.2007.8.17.8009"/>
        <s v="0005406-34.2005.8.17.8002"/>
        <s v="0005407-85.2006.8.17.8001"/>
        <s v="0005410-34.2006.8.17.8003"/>
        <s v="0005418-17.2006.8.17.8001"/>
        <s v="0005419-02.2006.8.17.8001"/>
        <s v="0005422-82.2005.8.17.8003"/>
        <s v="0005423-44.2008.8.17.8009"/>
        <s v="0005429-06.2007.8.17.8003"/>
        <s v="0005429-72.2008.8.17.8002"/>
        <s v="0005430-57.2008.8.17.8002"/>
        <s v="0005431-42.2008.8.17.8002"/>
        <s v="0005445-79.2006.8.17.8007"/>
        <s v="0005455-12.2004.8.17.8002"/>
        <s v="0005458-62.2007.8.17.8001"/>
        <s v="0005465-56.2004.8.17.8002"/>
        <s v="0005466-20.2004.8.17.8009"/>
        <s v="0005469-18.2003.8.17.8006"/>
        <s v="0005471-58.2007.8.17.8002"/>
        <s v="0005476-88.2009.8.17.8009"/>
        <s v="0005479-23.2007.8.17.8006"/>
        <s v="0005481-92.2004.8.17.8007"/>
        <s v="0005484-76.2006.8.17.8007"/>
        <s v="0005492-56.2006.8.17.8006"/>
        <s v="0005493-42.2009.8.17.8004"/>
        <s v="0005496-61.2004.8.17.8007"/>
        <s v="0005497-89.2003.8.17.8004"/>
        <s v="0005502-44.2008.8.17.8002"/>
        <s v="0005504-33.2007.8.17.8007"/>
        <s v="0005507-16.2006.8.17.8009"/>
        <s v="0005507-26.2009.8.17.8004"/>
        <s v="0005508-82.2007.8.17.8003"/>
        <s v="0005513-18.2004.8.17.8001"/>
        <s v="0005523-73.2006.8.17.8007"/>
        <s v="0005523-82.2006.8.17.8004"/>
        <s v="0005527-62.2005.8.17.8002"/>
        <s v="0005528-42.2008.8.17.8002"/>
        <s v="0005528-95.2006.8.17.8007"/>
        <s v="0005529-80.2006.8.17.8007"/>
        <s v="0005530-26.2010.8.17.8104"/>
        <s v="0005532-84.2005.8.17.8002"/>
        <s v="0005536-56.2007.8.17.8001"/>
        <s v="0005539-61.2005.8.17.8007"/>
        <s v="0005541-75.2007.8.17.8002"/>
        <s v="0005544-49.2006.8.17.8007"/>
        <s v="0005549-70.2003.8.17.8009"/>
        <s v="0005560-10.2009.8.17.8003"/>
        <s v="0005563-55.2006.8.17.8007"/>
        <s v="0005564-40.2006.8.17.8007"/>
        <s v="0005565-25.2006.8.17.8007"/>
        <s v="0005566-10.2006.8.17.8007"/>
        <s v="0005566-18.2003.8.17.8006"/>
        <s v="0005567-92.2006.8.17.8007"/>
        <s v="0005569-62.2006.8.17.8007"/>
        <s v="0005573-88.2004.8.17.8001"/>
        <s v="0005574-25.2008.8.17.8004"/>
        <s v="0005583-84.2008.8.17.8004"/>
        <s v="0005584-15.2007.8.17.8001"/>
        <s v="0005590-41.2006.8.17.8006"/>
        <s v="0005593-02.2006.8.17.8004"/>
        <s v="0005596-89.2008.8.17.8002"/>
        <s v="0005597-77.2008.8.17.8001"/>
        <s v="0005598-38.2008.8.17.8009"/>
        <s v="0005598-49.2005.8.17.8007"/>
        <s v="0005603-08.2004.8.17.8007"/>
        <s v="0005612-02.2006.8.17.8006"/>
        <s v="0005622-92.2005.8.17.8002"/>
        <s v="0005626-13.2002.8.17.8010"/>
        <s v="0005633-56.2007.8.17.8001"/>
        <s v="0005639-31.2005.8.17.8002"/>
        <s v="0005639-86.2009.8.17.8003"/>
        <s v="0005642-15.2007.8.17.8002"/>
        <s v="0005646-60.2009.8.17.8009"/>
        <s v="0005646-71.2006.8.17.8007"/>
        <s v="0005649-70.2008.8.17.8002"/>
        <s v="0005653-54.2006.8.17.8010"/>
        <s v="0005654-48.2006.8.17.8007"/>
        <s v="0005655-42.2006.8.17.8004"/>
        <s v="0005656-59.2008.8.17.8003"/>
        <s v="0005667-96.2005.8.17.8002"/>
        <s v="0005670-45.2006.8.17.8025"/>
        <s v="0005671-62.2007.8.17.8003"/>
        <s v="0005673-14.2007.8.17.8009"/>
        <s v="0005683-82.2007.8.17.8001"/>
        <s v="0005691-78.2006.8.17.8006"/>
        <s v="0005699-13.2010.8.17.8104"/>
        <s v="0005716-40.2005.8.17.8002"/>
        <s v="0005721-60.2008.8.17.8001"/>
        <s v="0005723-16.2002.8.17.8009"/>
        <s v="0005731-38.2007.8.17.8002"/>
        <s v="0005734-12.2006.8.17.8007"/>
        <s v="0005739-41.2009.8.17.8003"/>
        <s v="0005749-67.2009.8.17.8009"/>
        <s v="0005758-54.2003.8.17.8004"/>
        <s v="0005759-69.2008.8.17.8002"/>
        <s v="0005763-69.2009.8.17.8003"/>
        <s v="0005768-21.2005.8.17.8007"/>
        <s v="0005771-80.2008.8.17.8003"/>
        <s v="0005781-24.2008.8.17.8004"/>
        <s v="0005781-44.2010.8.17.8104"/>
        <s v="0005786-02.2006.8.17.8009"/>
        <s v="0005792-35.2003.8.17.8002"/>
        <s v="0005792-87.2007.8.17.8004"/>
        <s v="0005794-89.2009.8.17.8003"/>
        <s v="0005795-27.2007.8.17.8009"/>
        <s v="0005797-44.2009.8.17.8003"/>
        <s v="0005802-97.2008.8.17.8004"/>
        <s v="0005806-74.2007.8.17.8003"/>
        <s v="0005807-38.2007.8.17.8010"/>
        <s v="0005808-55.2009.8.17.8009"/>
        <s v="0005809-89.2008.8.17.8004"/>
        <s v="0005810-11.2007.8.17.8004"/>
        <s v="0005816-37.2006.8.17.8009"/>
        <s v="0005825-77.2007.8.17.8004"/>
        <s v="0005826-33.2006.8.17.8025"/>
        <s v="0005827-39.2001.8.17.8010"/>
        <s v="0005847-93.2002.8.17.8010"/>
        <s v="0005848-78.2002.8.17.8010"/>
        <s v="0005849-63.2002.8.17.8010"/>
        <s v="0005850-48.2002.8.17.8010"/>
        <s v="0005850-72.2007.8.17.8010"/>
        <s v="0005851-33.2002.8.17.8010"/>
        <s v="0005852-18.2002.8.17.8010"/>
        <s v="0005853-03.2002.8.17.8010"/>
        <s v="0005854-85.2002.8.17.8010"/>
        <s v="0005855-70.2002.8.17.8010"/>
        <s v="0005856-55.2002.8.17.8010"/>
        <s v="0005857-40.2002.8.17.8010"/>
        <s v="0005858-25.2002.8.17.8010"/>
        <s v="0005859-10.2002.8.17.8010"/>
        <s v="0005859-46.2007.8.17.8006"/>
        <s v="0005860-06.2008.8.17.8003"/>
        <s v="0005860-92.2002.8.17.8010"/>
        <s v="0005861-77.2002.8.17.8010"/>
        <s v="0005863-47.2002.8.17.8010"/>
        <s v="0005864-32.2002.8.17.8010"/>
        <s v="0005867-84.2002.8.17.8010"/>
        <s v="0005868-69.2002.8.17.8010"/>
        <s v="0005869-54.2002.8.17.8010"/>
        <s v="0005870-39.2002.8.17.8010"/>
        <s v="0005871-24.2002.8.17.8010"/>
        <s v="0005872-09.2002.8.17.8010"/>
        <s v="0005873-75.2003.8.17.8004"/>
        <s v="0005873-91.2002.8.17.8010"/>
        <s v="0005874-76.2002.8.17.8010"/>
        <s v="0005875-61.2002.8.17.8010"/>
        <s v="0005876-46.2002.8.17.8010"/>
        <s v="0005877-31.2002.8.17.8010"/>
        <s v="0005878-16.2002.8.17.8010"/>
        <s v="0005879-98.2002.8.17.8010"/>
        <s v="0005880-83.2002.8.17.8010"/>
        <s v="0005881-68.2002.8.17.8010"/>
        <s v="0005882-53.2002.8.17.8010"/>
        <s v="0005883-38.2002.8.17.8010"/>
        <s v="0005883-80.2007.8.17.8004"/>
        <s v="0005884-23.2002.8.17.8010"/>
        <s v="0005885-08.2002.8.17.8010"/>
        <s v="0005886-85.2005.8.17.8010"/>
        <s v="0005886-90.2002.8.17.8010"/>
        <s v="0005887-75.2002.8.17.8010"/>
        <s v="0005888-60.2002.8.17.8010"/>
        <s v="0005888-93.2007.8.17.8007"/>
        <s v="0005889-45.2002.8.17.8010"/>
        <s v="0005890-30.2002.8.17.8010"/>
        <s v="0005891-15.2002.8.17.8010"/>
        <s v="0005892-97.2002.8.17.8010"/>
        <s v="0005893-82.2002.8.17.8010"/>
        <s v="0005895-52.2002.8.17.8010"/>
        <s v="0005896-37.2002.8.17.8010"/>
        <s v="0005897-22.2002.8.17.8010"/>
        <s v="0005898-07.2002.8.17.8010"/>
        <s v="0005899-89.2002.8.17.8010"/>
        <s v="0005900-74.2002.8.17.8010"/>
        <s v="0005901-59.2002.8.17.8010"/>
        <s v="0005902-44.2002.8.17.8010"/>
        <s v="0005903-29.2002.8.17.8010"/>
        <s v="0005904-14.2002.8.17.8010"/>
        <s v="0005905-96.2002.8.17.8010"/>
        <s v="0005906-42.2006.8.17.8010"/>
        <s v="0005906-81.2002.8.17.8010"/>
        <s v="0005907-66.2002.8.17.8010"/>
        <s v="0005908-51.2002.8.17.8010"/>
        <s v="0005909-36.2002.8.17.8010"/>
        <s v="0005910-21.2002.8.17.8010"/>
        <s v="0005911-06.2002.8.17.8010"/>
        <s v="0005912-88.2002.8.17.8010"/>
        <s v="0005913-63.2008.8.17.8010"/>
        <s v="0005913-73.2002.8.17.8010"/>
        <s v="0005914-58.2002.8.17.8010"/>
        <s v="0005915-43.2002.8.17.8010"/>
        <s v="0005916-28.2002.8.17.8010"/>
        <s v="0005917-13.2002.8.17.8010"/>
        <s v="0005918-95.2002.8.17.8010"/>
        <s v="0005919-31.2007.8.17.8002"/>
        <s v="0005919-80.2002.8.17.8010"/>
        <s v="0005920-53.2006.8.17.8001"/>
        <s v="0005920-65.2002.8.17.8010"/>
        <s v="0005921-50.2002.8.17.8010"/>
        <s v="0005922-35.2002.8.17.8010"/>
        <s v="0005923-20.2002.8.17.8010"/>
        <s v="0005924-05.2002.8.17.8010"/>
        <s v="0005925-87.2002.8.17.8010"/>
        <s v="0005927-57.2002.8.17.8010"/>
        <s v="0005929-27.2002.8.17.8010"/>
        <s v="0005929-75.2007.8.17.8002"/>
        <s v="0005930-12.2002.8.17.8010"/>
        <s v="0005931-94.2002.8.17.8010"/>
        <s v="0005932-79.2002.8.17.8010"/>
        <s v="0005933-64.2002.8.17.8010"/>
        <s v="0005934-49.2002.8.17.8010"/>
        <s v="0005935-34.2002.8.17.8010"/>
        <s v="0005936-19.2002.8.17.8010"/>
        <s v="0005937-04.2002.8.17.8010"/>
        <s v="0005938-86.2002.8.17.8010"/>
        <s v="0005939-71.2002.8.17.8010"/>
        <s v="0005940-56.2002.8.17.8010"/>
        <s v="0005941-41.2002.8.17.8010"/>
        <s v="0005941-86.2007.8.17.8003"/>
        <s v="0005941-89.2007.8.17.8002"/>
        <s v="0005942-26.2002.8.17.8010"/>
        <s v="0005943-11.2002.8.17.8010"/>
        <s v="0005944-93.2002.8.17.8010"/>
        <s v="0005945-78.2002.8.17.8010"/>
        <s v="0005962-36.2005.8.17.8002"/>
        <s v="0005984-86.2008.8.17.8003"/>
        <s v="0006000-42.2005.8.17.8004"/>
        <s v="0006006-15.2006.8.17.8004"/>
        <s v="0006006-58.2005.8.17.8001"/>
        <s v="0006011-03.2007.8.17.8004"/>
        <s v="0006011-48.2008.8.17.8010"/>
        <s v="0006012-56.2005.8.17.8004"/>
        <s v="0006022-38.2007.8.17.8002"/>
        <s v="0006029-14.2004.8.17.8009"/>
        <s v="0006039-60.2001.8.17.8010"/>
        <s v="0006040-45.2001.8.17.8010"/>
        <s v="0006041-30.2001.8.17.8010"/>
        <s v="0006041-44.2007.8.17.8002"/>
        <s v="0006042-15.2001.8.17.8010"/>
        <s v="0006042-29.2007.8.17.8002"/>
        <s v="0006043-97.2001.8.17.8010"/>
        <s v="0006044-82.2001.8.17.8010"/>
        <s v="0006045-67.2001.8.17.8010"/>
        <s v="0006046-52.2001.8.17.8010"/>
        <s v="0006047-37.2001.8.17.8010"/>
        <s v="0006048-22.2001.8.17.8010"/>
        <s v="0006055-56.2006.8.17.8004"/>
        <s v="0006061-21.2001.8.17.8010"/>
        <s v="0006062-06.2001.8.17.8010"/>
        <s v="0006063-88.2001.8.17.8010"/>
        <s v="0006063-90.2007.8.17.8006"/>
        <s v="0006064-73.2001.8.17.8010"/>
        <s v="0006065-58.2001.8.17.8010"/>
        <s v="0006065-60.2007.8.17.8006"/>
        <s v="0006066-43.2001.8.17.8010"/>
        <s v="0006066-83.2009.8.17.8003"/>
        <s v="0006067-28.2001.8.17.8010"/>
        <s v="0006068-13.2001.8.17.8010"/>
        <s v="0006069-95.2001.8.17.8010"/>
        <s v="0006070-19.2006.8.17.8006"/>
        <s v="0006070-80.2001.8.17.8010"/>
        <s v="0006071-65.2001.8.17.8010"/>
        <s v="0006071-84.2004.8.17.8002"/>
        <s v="0006072-50.2001.8.17.8010"/>
        <s v="0006073-35.2001.8.17.8010"/>
        <s v="0006074-20.2001.8.17.8010"/>
        <s v="0006075-05.2001.8.17.8010"/>
        <s v="0006076-87.2001.8.17.8010"/>
        <s v="0006077-72.2001.8.17.8010"/>
        <s v="0006078-57.2001.8.17.8010"/>
        <s v="0006079-42.2001.8.17.8010"/>
        <s v="0006080-27.2001.8.17.8010"/>
        <s v="0006080-29.2007.8.17.8006"/>
        <s v="0006081-12.2001.8.17.8010"/>
        <s v="0006082-94.2001.8.17.8010"/>
        <s v="0006083-79.2001.8.17.8010"/>
        <s v="0006084-07.2009.8.17.8003"/>
        <s v="0006084-64.2001.8.17.8010"/>
        <s v="0006086-34.2001.8.17.8010"/>
        <s v="0006087-19.2001.8.17.8010"/>
        <s v="0006088-04.2001.8.17.8010"/>
        <s v="0006089-86.2001.8.17.8010"/>
        <s v="0006090-71.2001.8.17.8010"/>
        <s v="0006091-56.2001.8.17.8010"/>
        <s v="0006092-41.2001.8.17.8010"/>
        <s v="0006093-26.2001.8.17.8010"/>
        <s v="0006094-11.2001.8.17.8010"/>
        <s v="0006095-93.2001.8.17.8010"/>
        <s v="0006096-78.2001.8.17.8010"/>
        <s v="0006097-63.2001.8.17.8010"/>
        <s v="0006098-48.2001.8.17.8010"/>
        <s v="0006099-33.2001.8.17.8010"/>
        <s v="0006100-18.2001.8.17.8010"/>
        <s v="0006101-03.2001.8.17.8010"/>
        <s v="0006102-85.2001.8.17.8010"/>
        <s v="0006103-70.2001.8.17.8010"/>
        <s v="0006104-55.2001.8.17.8010"/>
        <s v="0006105-40.2001.8.17.8010"/>
        <s v="0006106-25.2001.8.17.8010"/>
        <s v="0006107-10.2001.8.17.8010"/>
        <s v="0006108-92.2001.8.17.8010"/>
        <s v="0006109-77.2001.8.17.8010"/>
        <s v="0006110-62.2001.8.17.8010"/>
        <s v="0006111-47.2001.8.17.8010"/>
        <s v="0006112-32.2001.8.17.8010"/>
        <s v="0006113-17.2001.8.17.8010"/>
        <s v="0006114-02.2001.8.17.8010"/>
        <s v="0006115-83.2007.8.17.8007"/>
        <s v="0006115-84.2001.8.17.8010"/>
        <s v="0006116-69.2001.8.17.8010"/>
        <s v="0006117-08.2006.8.17.8001"/>
        <s v="0006117-54.2001.8.17.8010"/>
        <s v="0006118-39.2001.8.17.8010"/>
        <s v="0006119-24.2001.8.17.8010"/>
        <s v="0006119-26.2007.8.17.8006"/>
        <s v="0006134-22.2003.8.17.8010"/>
        <s v="0006150-43.2007.8.17.8007"/>
        <s v="0006180-04.2009.8.17.8009"/>
        <s v="0006221-05.2008.8.17.8009"/>
        <s v="0006233-96.2006.8.17.8006"/>
        <s v="0006235-97.2005.8.17.8007"/>
        <s v="0006245-82.2007.8.17.8004"/>
        <s v="0006252-02.2006.8.17.8007"/>
        <s v="0006266-57.2004.8.17.8006"/>
        <s v="0006267-68.2006.8.17.8007"/>
        <s v="0006269-63.2005.8.17.8010"/>
        <s v="0006271-42.2005.8.17.8007"/>
        <s v="0006275-14.2007.8.17.8006"/>
        <s v="0006282-44.2009.8.17.8003"/>
        <s v="0006305-87.2009.8.17.8003"/>
        <s v="0006314-49.2009.8.17.8003"/>
        <s v="0006317-51.2007.8.17.8010"/>
        <s v="0006317-63.2007.8.17.8006"/>
        <s v="0006318-36.2007.8.17.8010"/>
        <s v="0006320-06.2007.8.17.8010"/>
        <s v="0006320-43.2006.8.17.8009"/>
        <s v="0006321-88.2007.8.17.8010"/>
        <s v="0006323-58.2007.8.17.8010"/>
        <s v="0006324-48.2004.8.17.8010"/>
        <s v="0006325-33.2004.8.17.8010"/>
        <s v="0006326-18.2004.8.17.8010"/>
        <s v="0006327-03.2004.8.17.8010"/>
        <s v="0006329-70.2004.8.17.8010"/>
        <s v="0006330-55.2004.8.17.8010"/>
        <s v="0006331-40.2004.8.17.8010"/>
        <s v="0006332-25.2004.8.17.8010"/>
        <s v="0006333-09.2010.8.17.8104"/>
        <s v="0006333-10.2004.8.17.8010"/>
        <s v="0006334-92.2004.8.17.8010"/>
        <s v="0006335-77.2004.8.17.8010"/>
        <s v="0006337-47.2004.8.17.8010"/>
        <s v="0006338-32.2004.8.17.8010"/>
        <s v="0006339-17.2004.8.17.8010"/>
        <s v="0006345-53.2006.8.17.8010"/>
        <s v="0006349-09.2009.8.17.8003"/>
        <s v="0006351-50.2007.8.17.8002"/>
        <s v="0006359-64.2006.8.17.8001"/>
        <s v="0006385-05.2010.8.17.8104"/>
        <s v="0006387-21.2009.8.17.8003"/>
        <s v="0006402-26.2005.8.17.8004"/>
        <s v="0006402-98.2006.8.17.8001"/>
        <s v="0006409-81.2006.8.17.8004"/>
        <s v="0006412-27.2006.8.17.8007"/>
        <s v="0006435-30.2007.8.17.8009"/>
        <s v="0006472-07.2009.8.17.8003"/>
        <s v="0006481-33.2004.8.17.8006"/>
        <s v="0006488-74.2008.8.17.8009"/>
        <s v="0006500-72.2009.8.17.8003"/>
        <s v="0006520-17.2010.8.17.8104"/>
        <s v="0006556-58.2007.8.17.8009"/>
        <s v="0006565-59.2003.8.17.8009"/>
        <s v="0006579-04.2007.8.17.8009"/>
        <s v="0006583-50.2007.8.17.8006"/>
        <s v="0006596-87.2009.8.17.8003"/>
        <s v="0006603-90.2006.8.17.8001"/>
        <s v="0006627-60.2007.8.17.8009"/>
        <s v="0006645-87.2007.8.17.8007"/>
        <s v="0006664-87.2007.8.17.8009"/>
        <s v="0006691-20.2009.8.17.8003"/>
        <s v="0006691-22.2006.8.17.8004"/>
        <s v="0006700-79.2009.8.17.8003"/>
        <s v="0006708-56.2009.8.17.8003"/>
        <s v="0006718-87.2006.8.17.8009"/>
        <s v="0006719-24.2006.8.17.8025"/>
        <s v="0006738-05.2006.8.17.8001"/>
        <s v="0006770-10.2006.8.17.8001"/>
        <s v="0006780-02.2007.8.17.8007"/>
        <s v="0006785-58.2006.8.17.8007"/>
        <s v="0006795-98.2003.8.17.8010"/>
        <s v="0006796-83.2003.8.17.8010"/>
        <s v="0006798-17.2007.8.17.8009"/>
        <s v="0006799-38.2003.8.17.8010"/>
        <s v="0006799-76.2005.8.17.8007"/>
        <s v="0006800-23.2003.8.17.8010"/>
        <s v="0006801-08.2003.8.17.8010"/>
        <s v="0006802-90.2003.8.17.8010"/>
        <s v="0006803-75.2003.8.17.8010"/>
        <s v="0006804-60.2003.8.17.8010"/>
        <s v="0006805-45.2003.8.17.8010"/>
        <s v="0006806-30.2003.8.17.8010"/>
        <s v="0006806-52.2006.8.17.8001"/>
        <s v="0006807-15.2003.8.17.8010"/>
        <s v="0006807-53.2005.8.17.8007"/>
        <s v="0006808-97.2003.8.17.8010"/>
        <s v="0006809-82.2003.8.17.8010"/>
        <s v="0006810-67.2003.8.17.8010"/>
        <s v="0006811-52.2003.8.17.8010"/>
        <s v="0006812-37.2003.8.17.8010"/>
        <s v="0006813-22.2003.8.17.8010"/>
        <s v="0006813-35.2006.8.17.8004"/>
        <s v="0006814-07.2003.8.17.8010"/>
        <s v="0006815-62.2007.8.17.8006"/>
        <s v="0006815-89.2003.8.17.8010"/>
        <s v="0006816-74.2003.8.17.8010"/>
        <s v="0006817-59.2003.8.17.8010"/>
        <s v="0006818-44.2003.8.17.8010"/>
        <s v="0006819-29.2003.8.17.8010"/>
        <s v="0006820-14.2003.8.17.8010"/>
        <s v="0006822-81.2003.8.17.8010"/>
        <s v="0006823-66.2003.8.17.8010"/>
        <s v="0006824-51.2003.8.17.8010"/>
        <s v="0006825-36.2003.8.17.8010"/>
        <s v="0006826-21.2003.8.17.8010"/>
        <s v="0006827-06.2003.8.17.8010"/>
        <s v="0006828-88.2003.8.17.8010"/>
        <s v="0006829-73.2003.8.17.8010"/>
        <s v="0006830-58.2003.8.17.8010"/>
        <s v="0006831-43.2003.8.17.8010"/>
        <s v="0006832-28.2003.8.17.8010"/>
        <s v="0006833-13.2003.8.17.8010"/>
        <s v="0006834-95.2003.8.17.8010"/>
        <s v="0006835-80.2003.8.17.8010"/>
        <s v="0006836-65.2003.8.17.8010"/>
        <s v="0006837-50.2003.8.17.8010"/>
        <s v="0006838-97.2010.8.17.8104"/>
        <s v="0006839-20.2003.8.17.8010"/>
        <s v="0006840-05.2003.8.17.8010"/>
        <s v="0006841-87.2003.8.17.8010"/>
        <s v="0006842-72.2003.8.17.8010"/>
        <s v="0006843-57.2003.8.17.8010"/>
        <s v="0006844-42.2003.8.17.8010"/>
        <s v="0006845-27.2003.8.17.8010"/>
        <s v="0006846-12.2003.8.17.8010"/>
        <s v="0006847-94.2003.8.17.8010"/>
        <s v="0006848-79.2003.8.17.8010"/>
        <s v="0006849-64.2003.8.17.8010"/>
        <s v="0006850-49.2003.8.17.8010"/>
        <s v="0006851-34.2003.8.17.8010"/>
        <s v="0006852-19.2003.8.17.8010"/>
        <s v="0006853-04.2003.8.17.8010"/>
        <s v="0006854-86.2003.8.17.8010"/>
        <s v="0006855-71.2003.8.17.8010"/>
        <s v="0006856-56.2003.8.17.8010"/>
        <s v="0006857-41.2003.8.17.8010"/>
        <s v="0006881-80.2009.8.17.8003"/>
        <s v="0006883-37.2006.8.17.8009"/>
        <s v="0006928-07.2007.8.17.8009"/>
        <s v="0006949-43.2008.8.17.8010"/>
        <s v="0006950-28.2008.8.17.8010"/>
        <s v="0006951-13.2008.8.17.8010"/>
        <s v="0006952-95.2008.8.17.8010"/>
        <s v="0006953-80.2008.8.17.8010"/>
        <s v="0006954-65.2008.8.17.8010"/>
        <s v="0006955-50.2008.8.17.8010"/>
        <s v="0006956-35.2008.8.17.8010"/>
        <s v="0006957-20.2008.8.17.8010"/>
        <s v="0006958-05.2008.8.17.8010"/>
        <s v="0006958-48.2007.8.17.8007"/>
        <s v="0006959-87.2008.8.17.8010"/>
        <s v="0006960-72.2008.8.17.8010"/>
        <s v="0006961-57.2008.8.17.8010"/>
        <s v="0006962-42.2008.8.17.8010"/>
        <s v="0006963-27.2008.8.17.8010"/>
        <s v="0006964-12.2008.8.17.8010"/>
        <s v="0006965-94.2008.8.17.8010"/>
        <s v="0006966-79.2008.8.17.8010"/>
        <s v="0006967-64.2008.8.17.8010"/>
        <s v="0006968-49.2008.8.17.8010"/>
        <s v="0006969-34.2008.8.17.8010"/>
        <s v="0006970-19.2008.8.17.8010"/>
        <s v="0006971-04.2008.8.17.8010"/>
        <s v="0006972-86.2008.8.17.8010"/>
        <s v="0006973-71.2008.8.17.8010"/>
        <s v="0006974-56.2008.8.17.8010"/>
        <s v="0006975-41.2008.8.17.8010"/>
        <s v="0006976-26.2008.8.17.8010"/>
        <s v="0006977-11.2008.8.17.8010"/>
        <s v="0006978-93.2008.8.17.8010"/>
        <s v="0006979-78.2008.8.17.8010"/>
        <s v="0006980-63.2008.8.17.8010"/>
        <s v="0006981-48.2008.8.17.8010"/>
        <s v="0006982-33.2008.8.17.8010"/>
        <s v="0006983-18.2008.8.17.8010"/>
        <s v="0006984-03.2008.8.17.8010"/>
        <s v="0006985-85.2008.8.17.8010"/>
        <s v="0006986-70.2008.8.17.8010"/>
        <s v="0006987-55.2008.8.17.8010"/>
        <s v="0006988-40.2008.8.17.8010"/>
        <s v="0006989-25.2008.8.17.8010"/>
        <s v="0006990-10.2008.8.17.8010"/>
        <s v="0006991-92.2008.8.17.8010"/>
        <s v="0006992-77.2008.8.17.8010"/>
        <s v="0006993-62.2008.8.17.8010"/>
        <s v="0006994-47.2008.8.17.8010"/>
        <s v="0006996-17.2008.8.17.8010"/>
        <s v="0007006-07.2007.8.17.8007"/>
        <s v="0007043-96.2005.8.17.8009"/>
        <s v="0007044-78.2005.8.17.8010"/>
        <s v="0007045-63.2005.8.17.8010"/>
        <s v="0007046-48.2005.8.17.8010"/>
        <s v="0007047-33.2005.8.17.8010"/>
        <s v="0007056-27.2007.8.17.8009"/>
        <s v="0007085-27.2009.8.17.8003"/>
        <s v="0007154-18.2007.8.17.8007"/>
        <s v="0007167-51.2006.8.17.8007"/>
        <s v="0007183-62.2007.8.17.8009"/>
        <s v="0007201-89.2007.8.17.8007"/>
        <s v="0007249-82.2006.8.17.8007"/>
        <s v="0007271-43.2006.8.17.8007"/>
        <s v="0007290-77.2005.8.17.8009"/>
        <s v="0007382-90.2007.8.17.8007"/>
        <s v="0007404-92.2009.8.17.8003"/>
        <s v="0007517-33.2006.8.17.8009"/>
        <s v="0007521-76.2006.8.17.8007"/>
        <s v="0007525-79.2007.8.17.8007"/>
        <s v="0007562-43.2006.8.17.8007"/>
        <s v="0007683-71.2006.8.17.8007"/>
        <s v="0007733-97.2006.8.17.8007"/>
        <s v="0007758-76.2007.8.17.8007"/>
        <s v="0007811-22.2005.8.17.8009"/>
        <s v="0007886-33.2006.8.17.8007"/>
        <s v="0007942-32.2007.8.17.8007"/>
        <s v="0008020-88.2005.8.17.8009"/>
        <s v="0008026-28.2010.8.17.8104"/>
        <s v="0008054-98.2007.8.17.8007"/>
        <s v="0008056-68.2007.8.17.8007"/>
        <s v="0008058-66.2006.8.17.8009"/>
        <s v="0008081-81.2007.8.17.8007"/>
        <s v="0008117-26.2007.8.17.8007"/>
        <s v="0008120-78.2007.8.17.8007"/>
        <s v="0008121-63.2007.8.17.8007"/>
        <s v="0008149-25.2007.8.17.8009"/>
        <s v="0008212-56.2007.8.17.8007"/>
        <s v="0008268-83.2007.8.17.8009"/>
        <s v="0008282-67.2007.8.17.8009"/>
        <s v="0008341-61.2007.8.17.8007"/>
        <s v="0008396-06.2007.8.17.8009"/>
        <s v="0008411-09.2006.8.17.8009"/>
        <s v="0008435-09.2007.8.17.8007"/>
        <s v="0008459-31.2007.8.17.8009"/>
        <s v="0008498-96.2005.8.17.8009"/>
        <s v="0008504-69.2006.8.17.8009"/>
        <s v="0008580-65.2007.8.17.8007"/>
        <s v="0008580-93.2006.8.17.8009"/>
        <s v="0008581-50.2007.8.17.8007"/>
        <s v="0008589-27.2007.8.17.8007"/>
        <s v="0008792-80.2007.8.17.8009"/>
        <s v="0008840-70.2006.8.17.8010"/>
        <s v="0008841-55.2006.8.17.8010"/>
        <s v="0008842-40.2006.8.17.8010"/>
        <s v="0008843-25.2006.8.17.8010"/>
        <s v="0008844-10.2006.8.17.8010"/>
        <s v="0008845-92.2006.8.17.8010"/>
        <s v="0008846-77.2006.8.17.8010"/>
        <s v="0008847-62.2006.8.17.8010"/>
        <s v="0008873-63.2006.8.17.8009"/>
        <s v="0009003-53.2006.8.17.8009"/>
        <s v="0009288-46.2006.8.17.8009"/>
        <s v="0009411-44.2006.8.17.8009"/>
        <s v="0009836-71.2006.8.17.8009"/>
        <s v="0099014-23.2009.8.17.8010"/>
        <s v="0099022-97.2009.8.17.8010"/>
        <s v="0099039-02.2010.8.17.8010"/>
        <s v="0099093-02.2009.8.17.8010"/>
        <s v="0099093-65.2010.8.17.8010"/>
        <s v="0099105-79.2010.8.17.8010"/>
        <s v="0099106-64.2010.8.17.8010"/>
        <s v="0099107-49.2010.8.17.8010"/>
        <s v="0099108-34.2010.8.17.8010"/>
        <s v="0099109-19.2010.8.17.8010"/>
        <s v="0099110-04.2010.8.17.8010"/>
        <s v="0099111-86.2010.8.17.8010"/>
        <s v="0099112-71.2010.8.17.8010"/>
        <s v="0099113-56.2010.8.17.8010"/>
        <s v="0099140-39.2010.8.17.8010"/>
        <s v="0099141-24.2010.8.17.8010"/>
        <s v="0099142-09.2010.8.17.8010"/>
        <s v="0099145-61.2010.8.17.8010"/>
        <s v="0099150-83.2010.8.17.8010"/>
        <s v="0099188-32.2009.8.17.8010"/>
        <s v="0099203-64.2010.8.17.8010"/>
        <s v="0099244-65.2009.8.17.8010"/>
        <s v="0099252-08.2010.8.17.8010"/>
        <s v="0099252-42.2009.8.17.8010"/>
        <s v="0099253-90.2010.8.17.8010"/>
        <s v="0099277-21.2010.8.17.8010"/>
        <s v="0099283-28.2010.8.17.8010"/>
        <s v="0099284-13.2010.8.17.8010"/>
        <s v="0099285-95.2010.8.17.8010"/>
        <s v="0099286-80.2010.8.17.8010"/>
        <s v="0099308-41.2010.8.17.8010"/>
        <s v="0099336-43.2009.8.17.8010"/>
        <s v="0099340-46.2010.8.17.8010"/>
        <s v="0099362-07.2010.8.17.8010"/>
        <s v="0099367-29.2010.8.17.8010"/>
        <s v="0099374-55.2009.8.17.8010"/>
        <s v="0099375-40.2009.8.17.8010"/>
        <s v="0099376-25.2009.8.17.8010"/>
        <s v="0099377-10.2009.8.17.8010"/>
        <s v="0099377-73.2010.8.17.8010"/>
        <s v="0099378-92.2009.8.17.8010"/>
        <s v="0099379-77.2009.8.17.8010"/>
        <s v="0099380-62.2009.8.17.8010"/>
        <s v="0099381-47.2009.8.17.8010"/>
        <s v="0099382-32.2009.8.17.8010"/>
        <s v="0099383-17.2009.8.17.8010"/>
        <s v="0099384-02.2009.8.17.8010"/>
        <s v="0099384-65.2010.8.17.8010"/>
        <s v="0099385-50.2010.8.17.8010"/>
        <s v="0099385-84.2009.8.17.8010"/>
        <s v="0099386-35.2010.8.17.8010"/>
        <s v="0099386-69.2009.8.17.8010"/>
        <s v="0099387-20.2010.8.17.8010"/>
        <s v="0099387-54.2009.8.17.8010"/>
        <s v="0099388-05.2010.8.17.8010"/>
        <s v="0099388-39.2009.8.17.8010"/>
        <s v="0099389-24.2009.8.17.8010"/>
        <s v="0099389-87.2010.8.17.8010"/>
        <s v="0099390-09.2009.8.17.8010"/>
        <s v="0099390-72.2010.8.17.8010"/>
        <s v="0099391-57.2010.8.17.8010"/>
        <s v="0099391-91.2009.8.17.8010"/>
        <s v="0099392-42.2010.8.17.8010"/>
        <s v="0099392-76.2009.8.17.8010"/>
        <s v="0099393-27.2010.8.17.8010"/>
        <s v="0099393-61.2009.8.17.8010"/>
        <s v="0099394-12.2010.8.17.8010"/>
        <s v="0099394-46.2009.8.17.8010"/>
        <s v="0099395-31.2009.8.17.8010"/>
        <s v="0099395-94.2010.8.17.8010"/>
        <s v="0099396-16.2009.8.17.8010"/>
        <s v="0099396-79.2010.8.17.8010"/>
        <s v="0099397-64.2010.8.17.8010"/>
        <s v="0099397-98.2009.8.17.8010"/>
        <s v="0099398-49.2010.8.17.8010"/>
        <s v="0099398-83.2009.8.17.8010"/>
        <s v="0099399-34.2010.8.17.8010"/>
        <s v="0099399-68.2009.8.17.8010"/>
        <s v="0099400-19.2010.8.17.8010"/>
        <s v="0099400-53.2009.8.17.8010"/>
        <s v="0099401-04.2010.8.17.8010"/>
        <s v="0099401-38.2009.8.17.8010"/>
        <s v="0099402-23.2009.8.17.8010"/>
        <s v="0099402-86.2010.8.17.8010"/>
        <s v="0099403-08.2009.8.17.8010"/>
        <s v="0099403-71.2010.8.17.8010"/>
        <s v="0099404-56.2010.8.17.8010"/>
        <s v="0099404-90.2009.8.17.8010"/>
        <s v="0099405-41.2010.8.17.8010"/>
        <s v="0099405-75.2009.8.17.8010"/>
        <s v="0099406-26.2010.8.17.8010"/>
        <s v="0099406-60.2009.8.17.8010"/>
        <s v="0099407-11.2010.8.17.8010"/>
        <s v="0099407-45.2009.8.17.8010"/>
        <s v="0099408-30.2009.8.17.8010"/>
        <s v="0099408-93.2010.8.17.8010"/>
        <s v="0099409-15.2009.8.17.8010"/>
        <s v="0099410-97.2009.8.17.8010"/>
        <s v="0099411-82.2009.8.17.8010"/>
        <s v="0099412-67.2009.8.17.8010"/>
        <s v="0099413-52.2009.8.17.8010"/>
        <s v="0099414-37.2009.8.17.8010"/>
        <s v="0099415-22.2009.8.17.8010"/>
        <s v="0099416-07.2009.8.17.8010"/>
        <s v="0099417-89.2009.8.17.8010"/>
        <s v="0099418-74.2009.8.17.8010"/>
        <s v="0099419-59.2009.8.17.8010"/>
        <s v="0099420-44.2009.8.17.8010"/>
        <s v="0099421-29.2009.8.17.8010"/>
        <s v="0099422-14.2009.8.17.8010"/>
        <s v="0099423-96.2009.8.17.8010"/>
        <s v="0099424-81.2009.8.17.8010"/>
        <s v="0099425-66.2009.8.17.8010"/>
        <s v="0099426-51.2009.8.17.8010"/>
        <s v="0099427-36.2009.8.17.8010"/>
      </sharedItems>
    </cacheField>
    <cacheField name="Juizado Destino" numFmtId="0">
      <sharedItems count="22">
        <s v="10º Juizado Esp.Cível e das Rel.Consumo da Capital"/>
        <s v="11º Juizado Esp.Cível e das Rel.Consumo da Capital"/>
        <s v="12º Juizado Esp.Cível e das Rel.Consumo da Capital"/>
        <s v="13º Juizado Esp.Cível e das Rel.Consumo da Capital"/>
        <s v="14º Juizado Esp.Cível e das Rel.Consumo da Capital"/>
        <s v="15º Juizado Esp.Cível e das Rel.Consumo da Capital"/>
        <s v="16º Juizado Esp.Cível e das Rel.Consumo da Capital"/>
        <s v="17º Juizado Esp.Cível e das Rel.Consumo da Capital"/>
        <s v="18º Juizado Esp.Cível e das Rel.Consumo da Capital"/>
        <s v="1º Juizado Esp.Cível e das Rel.Consumo da Capital"/>
        <s v="21º Juizado Esp.Cível e das Rel.Consumo da Capital"/>
        <s v="22º Juizado Esp.Cível e das Rel.Consumo da Capital"/>
        <s v="23º Juizado Esp.Cível e das Rel.Consumo da Capital"/>
        <s v="24º Juizado Esp.Cível e das Rel.Consumo da Capital"/>
        <s v="2º Juizado Esp.Cível e das Rel.Consumo da Capital"/>
        <s v="3º Juizado Esp.Cível e das Rel.Consumo da Capital"/>
        <s v="4º Juizado Esp.Cível e das Rel.Consumo da Capital"/>
        <s v="5º Juizado Esp.Cível e das Rel.Consumo da Capital"/>
        <s v="6º Juizado Esp.Cível e das Rel.Consumo da Capital"/>
        <s v="7º Juizado Esp.Cível e das Rel.Consumo da Capital"/>
        <s v="8º Juizado Esp.Cível e das Rel.Consumo da Capital"/>
        <s v="9º Juizado Esp.Cível e das Rel.Consumo da Capit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18">
  <r>
    <x v="2612"/>
    <x v="5"/>
  </r>
  <r>
    <x v="2268"/>
    <x v="5"/>
  </r>
  <r>
    <x v="1036"/>
    <x v="5"/>
  </r>
  <r>
    <x v="2462"/>
    <x v="5"/>
  </r>
  <r>
    <x v="1692"/>
    <x v="5"/>
  </r>
  <r>
    <x v="920"/>
    <x v="5"/>
  </r>
  <r>
    <x v="2064"/>
    <x v="5"/>
  </r>
  <r>
    <x v="917"/>
    <x v="5"/>
  </r>
  <r>
    <x v="253"/>
    <x v="5"/>
  </r>
  <r>
    <x v="475"/>
    <x v="5"/>
  </r>
  <r>
    <x v="697"/>
    <x v="5"/>
  </r>
  <r>
    <x v="1257"/>
    <x v="5"/>
  </r>
  <r>
    <x v="2367"/>
    <x v="5"/>
  </r>
  <r>
    <x v="2665"/>
    <x v="5"/>
  </r>
  <r>
    <x v="1419"/>
    <x v="5"/>
  </r>
  <r>
    <x v="1776"/>
    <x v="5"/>
  </r>
  <r>
    <x v="2149"/>
    <x v="5"/>
  </r>
  <r>
    <x v="1465"/>
    <x v="5"/>
  </r>
  <r>
    <x v="552"/>
    <x v="5"/>
  </r>
  <r>
    <x v="2710"/>
    <x v="5"/>
  </r>
  <r>
    <x v="2653"/>
    <x v="5"/>
  </r>
  <r>
    <x v="2263"/>
    <x v="5"/>
  </r>
  <r>
    <x v="329"/>
    <x v="5"/>
  </r>
  <r>
    <x v="2415"/>
    <x v="5"/>
  </r>
  <r>
    <x v="1376"/>
    <x v="5"/>
  </r>
  <r>
    <x v="2648"/>
    <x v="5"/>
  </r>
  <r>
    <x v="1451"/>
    <x v="5"/>
  </r>
  <r>
    <x v="1749"/>
    <x v="5"/>
  </r>
  <r>
    <x v="419"/>
    <x v="5"/>
  </r>
  <r>
    <x v="2498"/>
    <x v="5"/>
  </r>
  <r>
    <x v="541"/>
    <x v="5"/>
  </r>
  <r>
    <x v="1504"/>
    <x v="5"/>
  </r>
  <r>
    <x v="641"/>
    <x v="5"/>
  </r>
  <r>
    <x v="159"/>
    <x v="5"/>
  </r>
  <r>
    <x v="1269"/>
    <x v="5"/>
  </r>
  <r>
    <x v="194"/>
    <x v="5"/>
  </r>
  <r>
    <x v="133"/>
    <x v="5"/>
  </r>
  <r>
    <x v="2119"/>
    <x v="5"/>
  </r>
  <r>
    <x v="593"/>
    <x v="5"/>
  </r>
  <r>
    <x v="1720"/>
    <x v="5"/>
  </r>
  <r>
    <x v="1778"/>
    <x v="5"/>
  </r>
  <r>
    <x v="2501"/>
    <x v="5"/>
  </r>
  <r>
    <x v="2837"/>
    <x v="5"/>
  </r>
  <r>
    <x v="2576"/>
    <x v="5"/>
  </r>
  <r>
    <x v="2900"/>
    <x v="5"/>
  </r>
  <r>
    <x v="1794"/>
    <x v="5"/>
  </r>
  <r>
    <x v="1713"/>
    <x v="5"/>
  </r>
  <r>
    <x v="220"/>
    <x v="5"/>
  </r>
  <r>
    <x v="1502"/>
    <x v="5"/>
  </r>
  <r>
    <x v="657"/>
    <x v="5"/>
  </r>
  <r>
    <x v="1901"/>
    <x v="5"/>
  </r>
  <r>
    <x v="2421"/>
    <x v="5"/>
  </r>
  <r>
    <x v="2030"/>
    <x v="5"/>
  </r>
  <r>
    <x v="867"/>
    <x v="5"/>
  </r>
  <r>
    <x v="2271"/>
    <x v="5"/>
  </r>
  <r>
    <x v="2565"/>
    <x v="5"/>
  </r>
  <r>
    <x v="1015"/>
    <x v="5"/>
  </r>
  <r>
    <x v="1592"/>
    <x v="5"/>
  </r>
  <r>
    <x v="2718"/>
    <x v="5"/>
  </r>
  <r>
    <x v="364"/>
    <x v="5"/>
  </r>
  <r>
    <x v="2807"/>
    <x v="5"/>
  </r>
  <r>
    <x v="2049"/>
    <x v="5"/>
  </r>
  <r>
    <x v="1736"/>
    <x v="5"/>
  </r>
  <r>
    <x v="910"/>
    <x v="5"/>
  </r>
  <r>
    <x v="2559"/>
    <x v="5"/>
  </r>
  <r>
    <x v="47"/>
    <x v="5"/>
  </r>
  <r>
    <x v="1877"/>
    <x v="5"/>
  </r>
  <r>
    <x v="2281"/>
    <x v="0"/>
  </r>
  <r>
    <x v="2286"/>
    <x v="0"/>
  </r>
  <r>
    <x v="2283"/>
    <x v="0"/>
  </r>
  <r>
    <x v="2282"/>
    <x v="0"/>
  </r>
  <r>
    <x v="2284"/>
    <x v="0"/>
  </r>
  <r>
    <x v="2287"/>
    <x v="0"/>
  </r>
  <r>
    <x v="1944"/>
    <x v="0"/>
  </r>
  <r>
    <x v="1952"/>
    <x v="0"/>
  </r>
  <r>
    <x v="2774"/>
    <x v="0"/>
  </r>
  <r>
    <x v="2294"/>
    <x v="0"/>
  </r>
  <r>
    <x v="530"/>
    <x v="0"/>
  </r>
  <r>
    <x v="988"/>
    <x v="0"/>
  </r>
  <r>
    <x v="1154"/>
    <x v="0"/>
  </r>
  <r>
    <x v="2182"/>
    <x v="0"/>
  </r>
  <r>
    <x v="2827"/>
    <x v="0"/>
  </r>
  <r>
    <x v="1970"/>
    <x v="0"/>
  </r>
  <r>
    <x v="1313"/>
    <x v="0"/>
  </r>
  <r>
    <x v="1619"/>
    <x v="0"/>
  </r>
  <r>
    <x v="2044"/>
    <x v="0"/>
  </r>
  <r>
    <x v="1125"/>
    <x v="0"/>
  </r>
  <r>
    <x v="2144"/>
    <x v="0"/>
  </r>
  <r>
    <x v="1396"/>
    <x v="0"/>
  </r>
  <r>
    <x v="1124"/>
    <x v="0"/>
  </r>
  <r>
    <x v="1103"/>
    <x v="0"/>
  </r>
  <r>
    <x v="564"/>
    <x v="0"/>
  </r>
  <r>
    <x v="1104"/>
    <x v="0"/>
  </r>
  <r>
    <x v="205"/>
    <x v="0"/>
  </r>
  <r>
    <x v="2306"/>
    <x v="0"/>
  </r>
  <r>
    <x v="770"/>
    <x v="0"/>
  </r>
  <r>
    <x v="1235"/>
    <x v="0"/>
  </r>
  <r>
    <x v="2034"/>
    <x v="0"/>
  </r>
  <r>
    <x v="648"/>
    <x v="0"/>
  </r>
  <r>
    <x v="1320"/>
    <x v="0"/>
  </r>
  <r>
    <x v="1957"/>
    <x v="0"/>
  </r>
  <r>
    <x v="1246"/>
    <x v="0"/>
  </r>
  <r>
    <x v="45"/>
    <x v="0"/>
  </r>
  <r>
    <x v="98"/>
    <x v="0"/>
  </r>
  <r>
    <x v="932"/>
    <x v="0"/>
  </r>
  <r>
    <x v="2731"/>
    <x v="0"/>
  </r>
  <r>
    <x v="167"/>
    <x v="0"/>
  </r>
  <r>
    <x v="1209"/>
    <x v="0"/>
  </r>
  <r>
    <x v="1913"/>
    <x v="0"/>
  </r>
  <r>
    <x v="1414"/>
    <x v="0"/>
  </r>
  <r>
    <x v="2240"/>
    <x v="0"/>
  </r>
  <r>
    <x v="2513"/>
    <x v="0"/>
  </r>
  <r>
    <x v="1730"/>
    <x v="0"/>
  </r>
  <r>
    <x v="2361"/>
    <x v="0"/>
  </r>
  <r>
    <x v="1770"/>
    <x v="0"/>
  </r>
  <r>
    <x v="2706"/>
    <x v="0"/>
  </r>
  <r>
    <x v="31"/>
    <x v="0"/>
  </r>
  <r>
    <x v="621"/>
    <x v="0"/>
  </r>
  <r>
    <x v="1433"/>
    <x v="0"/>
  </r>
  <r>
    <x v="2813"/>
    <x v="0"/>
  </r>
  <r>
    <x v="89"/>
    <x v="0"/>
  </r>
  <r>
    <x v="235"/>
    <x v="0"/>
  </r>
  <r>
    <x v="2454"/>
    <x v="0"/>
  </r>
  <r>
    <x v="846"/>
    <x v="0"/>
  </r>
  <r>
    <x v="913"/>
    <x v="0"/>
  </r>
  <r>
    <x v="99"/>
    <x v="0"/>
  </r>
  <r>
    <x v="1149"/>
    <x v="0"/>
  </r>
  <r>
    <x v="2897"/>
    <x v="0"/>
  </r>
  <r>
    <x v="1947"/>
    <x v="0"/>
  </r>
  <r>
    <x v="1110"/>
    <x v="0"/>
  </r>
  <r>
    <x v="646"/>
    <x v="0"/>
  </r>
  <r>
    <x v="1616"/>
    <x v="0"/>
  </r>
  <r>
    <x v="2211"/>
    <x v="0"/>
  </r>
  <r>
    <x v="1914"/>
    <x v="0"/>
  </r>
  <r>
    <x v="1112"/>
    <x v="15"/>
  </r>
  <r>
    <x v="2479"/>
    <x v="15"/>
  </r>
  <r>
    <x v="1056"/>
    <x v="15"/>
  </r>
  <r>
    <x v="339"/>
    <x v="15"/>
  </r>
  <r>
    <x v="2347"/>
    <x v="15"/>
  </r>
  <r>
    <x v="2689"/>
    <x v="15"/>
  </r>
  <r>
    <x v="516"/>
    <x v="15"/>
  </r>
  <r>
    <x v="1918"/>
    <x v="15"/>
  </r>
  <r>
    <x v="19"/>
    <x v="15"/>
  </r>
  <r>
    <x v="2536"/>
    <x v="15"/>
  </r>
  <r>
    <x v="163"/>
    <x v="15"/>
  </r>
  <r>
    <x v="312"/>
    <x v="15"/>
  </r>
  <r>
    <x v="895"/>
    <x v="15"/>
  </r>
  <r>
    <x v="1637"/>
    <x v="15"/>
  </r>
  <r>
    <x v="2461"/>
    <x v="15"/>
  </r>
  <r>
    <x v="186"/>
    <x v="15"/>
  </r>
  <r>
    <x v="93"/>
    <x v="15"/>
  </r>
  <r>
    <x v="1305"/>
    <x v="15"/>
  </r>
  <r>
    <x v="1151"/>
    <x v="15"/>
  </r>
  <r>
    <x v="2753"/>
    <x v="15"/>
  </r>
  <r>
    <x v="899"/>
    <x v="15"/>
  </r>
  <r>
    <x v="780"/>
    <x v="15"/>
  </r>
  <r>
    <x v="2297"/>
    <x v="15"/>
  </r>
  <r>
    <x v="983"/>
    <x v="15"/>
  </r>
  <r>
    <x v="519"/>
    <x v="15"/>
  </r>
  <r>
    <x v="1922"/>
    <x v="15"/>
  </r>
  <r>
    <x v="417"/>
    <x v="15"/>
  </r>
  <r>
    <x v="801"/>
    <x v="15"/>
  </r>
  <r>
    <x v="936"/>
    <x v="15"/>
  </r>
  <r>
    <x v="2762"/>
    <x v="15"/>
  </r>
  <r>
    <x v="766"/>
    <x v="15"/>
  </r>
  <r>
    <x v="2266"/>
    <x v="15"/>
  </r>
  <r>
    <x v="1244"/>
    <x v="15"/>
  </r>
  <r>
    <x v="1339"/>
    <x v="15"/>
  </r>
  <r>
    <x v="2799"/>
    <x v="15"/>
  </r>
  <r>
    <x v="576"/>
    <x v="15"/>
  </r>
  <r>
    <x v="2401"/>
    <x v="15"/>
  </r>
  <r>
    <x v="795"/>
    <x v="15"/>
  </r>
  <r>
    <x v="1589"/>
    <x v="15"/>
  </r>
  <r>
    <x v="1392"/>
    <x v="15"/>
  </r>
  <r>
    <x v="2724"/>
    <x v="15"/>
  </r>
  <r>
    <x v="1458"/>
    <x v="15"/>
  </r>
  <r>
    <x v="412"/>
    <x v="15"/>
  </r>
  <r>
    <x v="975"/>
    <x v="15"/>
  </r>
  <r>
    <x v="2655"/>
    <x v="15"/>
  </r>
  <r>
    <x v="2725"/>
    <x v="15"/>
  </r>
  <r>
    <x v="410"/>
    <x v="15"/>
  </r>
  <r>
    <x v="334"/>
    <x v="15"/>
  </r>
  <r>
    <x v="1428"/>
    <x v="15"/>
  </r>
  <r>
    <x v="2569"/>
    <x v="15"/>
  </r>
  <r>
    <x v="773"/>
    <x v="15"/>
  </r>
  <r>
    <x v="1344"/>
    <x v="15"/>
  </r>
  <r>
    <x v="934"/>
    <x v="15"/>
  </r>
  <r>
    <x v="1849"/>
    <x v="15"/>
  </r>
  <r>
    <x v="73"/>
    <x v="15"/>
  </r>
  <r>
    <x v="326"/>
    <x v="15"/>
  </r>
  <r>
    <x v="2594"/>
    <x v="15"/>
  </r>
  <r>
    <x v="793"/>
    <x v="15"/>
  </r>
  <r>
    <x v="2203"/>
    <x v="15"/>
  </r>
  <r>
    <x v="138"/>
    <x v="15"/>
  </r>
  <r>
    <x v="1444"/>
    <x v="15"/>
  </r>
  <r>
    <x v="1159"/>
    <x v="15"/>
  </r>
  <r>
    <x v="550"/>
    <x v="15"/>
  </r>
  <r>
    <x v="706"/>
    <x v="15"/>
  </r>
  <r>
    <x v="656"/>
    <x v="15"/>
  </r>
  <r>
    <x v="1051"/>
    <x v="15"/>
  </r>
  <r>
    <x v="2029"/>
    <x v="15"/>
  </r>
  <r>
    <x v="256"/>
    <x v="16"/>
  </r>
  <r>
    <x v="255"/>
    <x v="16"/>
  </r>
  <r>
    <x v="445"/>
    <x v="16"/>
  </r>
  <r>
    <x v="740"/>
    <x v="16"/>
  </r>
  <r>
    <x v="2911"/>
    <x v="16"/>
  </r>
  <r>
    <x v="1677"/>
    <x v="16"/>
  </r>
  <r>
    <x v="1771"/>
    <x v="16"/>
  </r>
  <r>
    <x v="101"/>
    <x v="16"/>
  </r>
  <r>
    <x v="2588"/>
    <x v="16"/>
  </r>
  <r>
    <x v="581"/>
    <x v="16"/>
  </r>
  <r>
    <x v="659"/>
    <x v="16"/>
  </r>
  <r>
    <x v="2661"/>
    <x v="16"/>
  </r>
  <r>
    <x v="1445"/>
    <x v="16"/>
  </r>
  <r>
    <x v="1638"/>
    <x v="16"/>
  </r>
  <r>
    <x v="1121"/>
    <x v="16"/>
  </r>
  <r>
    <x v="2797"/>
    <x v="16"/>
  </r>
  <r>
    <x v="1266"/>
    <x v="16"/>
  </r>
  <r>
    <x v="977"/>
    <x v="16"/>
  </r>
  <r>
    <x v="2354"/>
    <x v="16"/>
  </r>
  <r>
    <x v="1310"/>
    <x v="16"/>
  </r>
  <r>
    <x v="1689"/>
    <x v="16"/>
  </r>
  <r>
    <x v="1792"/>
    <x v="16"/>
  </r>
  <r>
    <x v="2839"/>
    <x v="16"/>
  </r>
  <r>
    <x v="2512"/>
    <x v="16"/>
  </r>
  <r>
    <x v="1966"/>
    <x v="16"/>
  </r>
  <r>
    <x v="1466"/>
    <x v="16"/>
  </r>
  <r>
    <x v="1672"/>
    <x v="16"/>
  </r>
  <r>
    <x v="1278"/>
    <x v="16"/>
  </r>
  <r>
    <x v="145"/>
    <x v="16"/>
  </r>
  <r>
    <x v="2092"/>
    <x v="16"/>
  </r>
  <r>
    <x v="1520"/>
    <x v="16"/>
  </r>
  <r>
    <x v="1226"/>
    <x v="16"/>
  </r>
  <r>
    <x v="1766"/>
    <x v="16"/>
  </r>
  <r>
    <x v="2326"/>
    <x v="16"/>
  </r>
  <r>
    <x v="2142"/>
    <x v="16"/>
  </r>
  <r>
    <x v="2847"/>
    <x v="16"/>
  </r>
  <r>
    <x v="1943"/>
    <x v="16"/>
  </r>
  <r>
    <x v="2261"/>
    <x v="16"/>
  </r>
  <r>
    <x v="1095"/>
    <x v="16"/>
  </r>
  <r>
    <x v="533"/>
    <x v="16"/>
  </r>
  <r>
    <x v="112"/>
    <x v="16"/>
  </r>
  <r>
    <x v="1774"/>
    <x v="16"/>
  </r>
  <r>
    <x v="1604"/>
    <x v="16"/>
  </r>
  <r>
    <x v="1314"/>
    <x v="16"/>
  </r>
  <r>
    <x v="829"/>
    <x v="16"/>
  </r>
  <r>
    <x v="2082"/>
    <x v="16"/>
  </r>
  <r>
    <x v="2136"/>
    <x v="16"/>
  </r>
  <r>
    <x v="1761"/>
    <x v="16"/>
  </r>
  <r>
    <x v="1302"/>
    <x v="16"/>
  </r>
  <r>
    <x v="756"/>
    <x v="16"/>
  </r>
  <r>
    <x v="1628"/>
    <x v="16"/>
  </r>
  <r>
    <x v="2238"/>
    <x v="16"/>
  </r>
  <r>
    <x v="1741"/>
    <x v="16"/>
  </r>
  <r>
    <x v="2631"/>
    <x v="16"/>
  </r>
  <r>
    <x v="2423"/>
    <x v="16"/>
  </r>
  <r>
    <x v="1764"/>
    <x v="16"/>
  </r>
  <r>
    <x v="1844"/>
    <x v="16"/>
  </r>
  <r>
    <x v="2550"/>
    <x v="16"/>
  </r>
  <r>
    <x v="957"/>
    <x v="16"/>
  </r>
  <r>
    <x v="2773"/>
    <x v="16"/>
  </r>
  <r>
    <x v="628"/>
    <x v="16"/>
  </r>
  <r>
    <x v="333"/>
    <x v="16"/>
  </r>
  <r>
    <x v="1425"/>
    <x v="16"/>
  </r>
  <r>
    <x v="2165"/>
    <x v="16"/>
  </r>
  <r>
    <x v="114"/>
    <x v="16"/>
  </r>
  <r>
    <x v="1623"/>
    <x v="16"/>
  </r>
  <r>
    <x v="749"/>
    <x v="16"/>
  </r>
  <r>
    <x v="1394"/>
    <x v="10"/>
  </r>
  <r>
    <x v="524"/>
    <x v="10"/>
  </r>
  <r>
    <x v="1135"/>
    <x v="10"/>
  </r>
  <r>
    <x v="9"/>
    <x v="10"/>
  </r>
  <r>
    <x v="1218"/>
    <x v="10"/>
  </r>
  <r>
    <x v="92"/>
    <x v="10"/>
  </r>
  <r>
    <x v="347"/>
    <x v="10"/>
  </r>
  <r>
    <x v="502"/>
    <x v="10"/>
  </r>
  <r>
    <x v="2045"/>
    <x v="10"/>
  </r>
  <r>
    <x v="1900"/>
    <x v="10"/>
  </r>
  <r>
    <x v="939"/>
    <x v="10"/>
  </r>
  <r>
    <x v="2107"/>
    <x v="10"/>
  </r>
  <r>
    <x v="2274"/>
    <x v="10"/>
  </r>
  <r>
    <x v="711"/>
    <x v="10"/>
  </r>
  <r>
    <x v="968"/>
    <x v="10"/>
  </r>
  <r>
    <x v="34"/>
    <x v="10"/>
  </r>
  <r>
    <x v="712"/>
    <x v="10"/>
  </r>
  <r>
    <x v="1722"/>
    <x v="10"/>
  </r>
  <r>
    <x v="1199"/>
    <x v="10"/>
  </r>
  <r>
    <x v="2122"/>
    <x v="10"/>
  </r>
  <r>
    <x v="1788"/>
    <x v="10"/>
  </r>
  <r>
    <x v="1217"/>
    <x v="10"/>
  </r>
  <r>
    <x v="1933"/>
    <x v="10"/>
  </r>
  <r>
    <x v="873"/>
    <x v="10"/>
  </r>
  <r>
    <x v="909"/>
    <x v="10"/>
  </r>
  <r>
    <x v="2348"/>
    <x v="10"/>
  </r>
  <r>
    <x v="155"/>
    <x v="10"/>
  </r>
  <r>
    <x v="290"/>
    <x v="10"/>
  </r>
  <r>
    <x v="1455"/>
    <x v="10"/>
  </r>
  <r>
    <x v="454"/>
    <x v="10"/>
  </r>
  <r>
    <x v="2739"/>
    <x v="10"/>
  </r>
  <r>
    <x v="1756"/>
    <x v="10"/>
  </r>
  <r>
    <x v="841"/>
    <x v="10"/>
  </r>
  <r>
    <x v="1352"/>
    <x v="10"/>
  </r>
  <r>
    <x v="1712"/>
    <x v="10"/>
  </r>
  <r>
    <x v="142"/>
    <x v="10"/>
  </r>
  <r>
    <x v="2823"/>
    <x v="10"/>
  </r>
  <r>
    <x v="1347"/>
    <x v="10"/>
  </r>
  <r>
    <x v="748"/>
    <x v="10"/>
  </r>
  <r>
    <x v="580"/>
    <x v="10"/>
  </r>
  <r>
    <x v="2824"/>
    <x v="10"/>
  </r>
  <r>
    <x v="500"/>
    <x v="10"/>
  </r>
  <r>
    <x v="2864"/>
    <x v="10"/>
  </r>
  <r>
    <x v="230"/>
    <x v="10"/>
  </r>
  <r>
    <x v="221"/>
    <x v="10"/>
  </r>
  <r>
    <x v="2118"/>
    <x v="10"/>
  </r>
  <r>
    <x v="2146"/>
    <x v="10"/>
  </r>
  <r>
    <x v="1441"/>
    <x v="10"/>
  </r>
  <r>
    <x v="959"/>
    <x v="10"/>
  </r>
  <r>
    <x v="2442"/>
    <x v="10"/>
  </r>
  <r>
    <x v="381"/>
    <x v="10"/>
  </r>
  <r>
    <x v="1486"/>
    <x v="10"/>
  </r>
  <r>
    <x v="2852"/>
    <x v="10"/>
  </r>
  <r>
    <x v="294"/>
    <x v="10"/>
  </r>
  <r>
    <x v="1063"/>
    <x v="10"/>
  </r>
  <r>
    <x v="1481"/>
    <x v="10"/>
  </r>
  <r>
    <x v="65"/>
    <x v="10"/>
  </r>
  <r>
    <x v="1484"/>
    <x v="10"/>
  </r>
  <r>
    <x v="1284"/>
    <x v="10"/>
  </r>
  <r>
    <x v="1615"/>
    <x v="10"/>
  </r>
  <r>
    <x v="1377"/>
    <x v="10"/>
  </r>
  <r>
    <x v="121"/>
    <x v="10"/>
  </r>
  <r>
    <x v="2319"/>
    <x v="10"/>
  </r>
  <r>
    <x v="424"/>
    <x v="10"/>
  </r>
  <r>
    <x v="2139"/>
    <x v="10"/>
  </r>
  <r>
    <x v="2752"/>
    <x v="10"/>
  </r>
  <r>
    <x v="2901"/>
    <x v="10"/>
  </r>
  <r>
    <x v="489"/>
    <x v="4"/>
  </r>
  <r>
    <x v="487"/>
    <x v="4"/>
  </r>
  <r>
    <x v="488"/>
    <x v="4"/>
  </r>
  <r>
    <x v="549"/>
    <x v="4"/>
  </r>
  <r>
    <x v="2012"/>
    <x v="4"/>
  </r>
  <r>
    <x v="13"/>
    <x v="4"/>
  </r>
  <r>
    <x v="531"/>
    <x v="4"/>
  </r>
  <r>
    <x v="1525"/>
    <x v="4"/>
  </r>
  <r>
    <x v="1136"/>
    <x v="4"/>
  </r>
  <r>
    <x v="2853"/>
    <x v="4"/>
  </r>
  <r>
    <x v="1018"/>
    <x v="4"/>
  </r>
  <r>
    <x v="280"/>
    <x v="4"/>
  </r>
  <r>
    <x v="2780"/>
    <x v="4"/>
  </r>
  <r>
    <x v="396"/>
    <x v="4"/>
  </r>
  <r>
    <x v="2789"/>
    <x v="4"/>
  </r>
  <r>
    <x v="2385"/>
    <x v="4"/>
  </r>
  <r>
    <x v="539"/>
    <x v="4"/>
  </r>
  <r>
    <x v="2519"/>
    <x v="4"/>
  </r>
  <r>
    <x v="2085"/>
    <x v="4"/>
  </r>
  <r>
    <x v="2316"/>
    <x v="4"/>
  </r>
  <r>
    <x v="1223"/>
    <x v="4"/>
  </r>
  <r>
    <x v="2150"/>
    <x v="4"/>
  </r>
  <r>
    <x v="2174"/>
    <x v="4"/>
  </r>
  <r>
    <x v="2221"/>
    <x v="4"/>
  </r>
  <r>
    <x v="285"/>
    <x v="4"/>
  </r>
  <r>
    <x v="1000"/>
    <x v="4"/>
  </r>
  <r>
    <x v="1825"/>
    <x v="4"/>
  </r>
  <r>
    <x v="2128"/>
    <x v="4"/>
  </r>
  <r>
    <x v="1963"/>
    <x v="4"/>
  </r>
  <r>
    <x v="1005"/>
    <x v="4"/>
  </r>
  <r>
    <x v="1231"/>
    <x v="4"/>
  </r>
  <r>
    <x v="878"/>
    <x v="4"/>
  </r>
  <r>
    <x v="1932"/>
    <x v="4"/>
  </r>
  <r>
    <x v="496"/>
    <x v="4"/>
  </r>
  <r>
    <x v="94"/>
    <x v="4"/>
  </r>
  <r>
    <x v="618"/>
    <x v="4"/>
  </r>
  <r>
    <x v="1268"/>
    <x v="4"/>
  </r>
  <r>
    <x v="626"/>
    <x v="4"/>
  </r>
  <r>
    <x v="224"/>
    <x v="4"/>
  </r>
  <r>
    <x v="1850"/>
    <x v="4"/>
  </r>
  <r>
    <x v="116"/>
    <x v="4"/>
  </r>
  <r>
    <x v="630"/>
    <x v="4"/>
  </r>
  <r>
    <x v="178"/>
    <x v="4"/>
  </r>
  <r>
    <x v="2507"/>
    <x v="4"/>
  </r>
  <r>
    <x v="1632"/>
    <x v="4"/>
  </r>
  <r>
    <x v="927"/>
    <x v="4"/>
  </r>
  <r>
    <x v="1242"/>
    <x v="4"/>
  </r>
  <r>
    <x v="1383"/>
    <x v="4"/>
  </r>
  <r>
    <x v="102"/>
    <x v="4"/>
  </r>
  <r>
    <x v="796"/>
    <x v="4"/>
  </r>
  <r>
    <x v="190"/>
    <x v="4"/>
  </r>
  <r>
    <x v="1649"/>
    <x v="4"/>
  </r>
  <r>
    <x v="2607"/>
    <x v="4"/>
  </r>
  <r>
    <x v="1855"/>
    <x v="4"/>
  </r>
  <r>
    <x v="2895"/>
    <x v="4"/>
  </r>
  <r>
    <x v="1667"/>
    <x v="4"/>
  </r>
  <r>
    <x v="2574"/>
    <x v="4"/>
  </r>
  <r>
    <x v="2364"/>
    <x v="4"/>
  </r>
  <r>
    <x v="1869"/>
    <x v="4"/>
  </r>
  <r>
    <x v="1133"/>
    <x v="4"/>
  </r>
  <r>
    <x v="265"/>
    <x v="4"/>
  </r>
  <r>
    <x v="2236"/>
    <x v="4"/>
  </r>
  <r>
    <x v="307"/>
    <x v="4"/>
  </r>
  <r>
    <x v="2172"/>
    <x v="4"/>
  </r>
  <r>
    <x v="1585"/>
    <x v="4"/>
  </r>
  <r>
    <x v="2074"/>
    <x v="4"/>
  </r>
  <r>
    <x v="2121"/>
    <x v="4"/>
  </r>
  <r>
    <x v="2842"/>
    <x v="7"/>
  </r>
  <r>
    <x v="204"/>
    <x v="7"/>
  </r>
  <r>
    <x v="1306"/>
    <x v="7"/>
  </r>
  <r>
    <x v="2430"/>
    <x v="7"/>
  </r>
  <r>
    <x v="925"/>
    <x v="7"/>
  </r>
  <r>
    <x v="880"/>
    <x v="7"/>
  </r>
  <r>
    <x v="2713"/>
    <x v="7"/>
  </r>
  <r>
    <x v="25"/>
    <x v="7"/>
  </r>
  <r>
    <x v="249"/>
    <x v="7"/>
  </r>
  <r>
    <x v="2299"/>
    <x v="7"/>
  </r>
  <r>
    <x v="146"/>
    <x v="7"/>
  </r>
  <r>
    <x v="2636"/>
    <x v="7"/>
  </r>
  <r>
    <x v="698"/>
    <x v="7"/>
  </r>
  <r>
    <x v="600"/>
    <x v="7"/>
  </r>
  <r>
    <x v="1542"/>
    <x v="7"/>
  </r>
  <r>
    <x v="1437"/>
    <x v="7"/>
  </r>
  <r>
    <x v="1060"/>
    <x v="7"/>
  </r>
  <r>
    <x v="36"/>
    <x v="7"/>
  </r>
  <r>
    <x v="1717"/>
    <x v="7"/>
  </r>
  <r>
    <x v="1647"/>
    <x v="7"/>
  </r>
  <r>
    <x v="2833"/>
    <x v="7"/>
  </r>
  <r>
    <x v="2124"/>
    <x v="7"/>
  </r>
  <r>
    <x v="1356"/>
    <x v="7"/>
  </r>
  <r>
    <x v="1064"/>
    <x v="7"/>
  </r>
  <r>
    <x v="1833"/>
    <x v="7"/>
  </r>
  <r>
    <x v="1299"/>
    <x v="7"/>
  </r>
  <r>
    <x v="1195"/>
    <x v="7"/>
  </r>
  <r>
    <x v="35"/>
    <x v="7"/>
  </r>
  <r>
    <x v="1131"/>
    <x v="7"/>
  </r>
  <r>
    <x v="2145"/>
    <x v="7"/>
  </r>
  <r>
    <x v="1871"/>
    <x v="7"/>
  </r>
  <r>
    <x v="1271"/>
    <x v="7"/>
  </r>
  <r>
    <x v="1640"/>
    <x v="7"/>
  </r>
  <r>
    <x v="1128"/>
    <x v="7"/>
  </r>
  <r>
    <x v="1373"/>
    <x v="7"/>
  </r>
  <r>
    <x v="2844"/>
    <x v="7"/>
  </r>
  <r>
    <x v="1633"/>
    <x v="7"/>
  </r>
  <r>
    <x v="1326"/>
    <x v="7"/>
  </r>
  <r>
    <x v="1196"/>
    <x v="7"/>
  </r>
  <r>
    <x v="998"/>
    <x v="7"/>
  </r>
  <r>
    <x v="2451"/>
    <x v="7"/>
  </r>
  <r>
    <x v="2470"/>
    <x v="7"/>
  </r>
  <r>
    <x v="1926"/>
    <x v="7"/>
  </r>
  <r>
    <x v="1797"/>
    <x v="7"/>
  </r>
  <r>
    <x v="416"/>
    <x v="7"/>
  </r>
  <r>
    <x v="345"/>
    <x v="7"/>
  </r>
  <r>
    <x v="1793"/>
    <x v="7"/>
  </r>
  <r>
    <x v="2678"/>
    <x v="7"/>
  </r>
  <r>
    <x v="2684"/>
    <x v="7"/>
  </r>
  <r>
    <x v="1708"/>
    <x v="7"/>
  </r>
  <r>
    <x v="2161"/>
    <x v="7"/>
  </r>
  <r>
    <x v="198"/>
    <x v="7"/>
  </r>
  <r>
    <x v="679"/>
    <x v="7"/>
  </r>
  <r>
    <x v="1573"/>
    <x v="7"/>
  </r>
  <r>
    <x v="179"/>
    <x v="7"/>
  </r>
  <r>
    <x v="2880"/>
    <x v="7"/>
  </r>
  <r>
    <x v="1203"/>
    <x v="7"/>
  </r>
  <r>
    <x v="2147"/>
    <x v="7"/>
  </r>
  <r>
    <x v="2429"/>
    <x v="7"/>
  </r>
  <r>
    <x v="2258"/>
    <x v="7"/>
  </r>
  <r>
    <x v="2342"/>
    <x v="7"/>
  </r>
  <r>
    <x v="826"/>
    <x v="7"/>
  </r>
  <r>
    <x v="2861"/>
    <x v="7"/>
  </r>
  <r>
    <x v="363"/>
    <x v="7"/>
  </r>
  <r>
    <x v="816"/>
    <x v="7"/>
  </r>
  <r>
    <x v="2381"/>
    <x v="7"/>
  </r>
  <r>
    <x v="2882"/>
    <x v="7"/>
  </r>
  <r>
    <x v="1629"/>
    <x v="11"/>
  </r>
  <r>
    <x v="2255"/>
    <x v="11"/>
  </r>
  <r>
    <x v="2175"/>
    <x v="11"/>
  </r>
  <r>
    <x v="1887"/>
    <x v="11"/>
  </r>
  <r>
    <x v="636"/>
    <x v="11"/>
  </r>
  <r>
    <x v="271"/>
    <x v="11"/>
  </r>
  <r>
    <x v="2476"/>
    <x v="11"/>
  </r>
  <r>
    <x v="1513"/>
    <x v="11"/>
  </r>
  <r>
    <x v="1093"/>
    <x v="11"/>
  </r>
  <r>
    <x v="1270"/>
    <x v="11"/>
  </r>
  <r>
    <x v="1641"/>
    <x v="11"/>
  </r>
  <r>
    <x v="1457"/>
    <x v="11"/>
  </r>
  <r>
    <x v="48"/>
    <x v="11"/>
  </r>
  <r>
    <x v="2483"/>
    <x v="11"/>
  </r>
  <r>
    <x v="1161"/>
    <x v="11"/>
  </r>
  <r>
    <x v="2835"/>
    <x v="11"/>
  </r>
  <r>
    <x v="1911"/>
    <x v="11"/>
  </r>
  <r>
    <x v="1402"/>
    <x v="11"/>
  </r>
  <r>
    <x v="1607"/>
    <x v="11"/>
  </r>
  <r>
    <x v="420"/>
    <x v="11"/>
  </r>
  <r>
    <x v="451"/>
    <x v="11"/>
  </r>
  <r>
    <x v="1404"/>
    <x v="11"/>
  </r>
  <r>
    <x v="2187"/>
    <x v="11"/>
  </r>
  <r>
    <x v="2623"/>
    <x v="11"/>
  </r>
  <r>
    <x v="503"/>
    <x v="11"/>
  </r>
  <r>
    <x v="1385"/>
    <x v="11"/>
  </r>
  <r>
    <x v="20"/>
    <x v="11"/>
  </r>
  <r>
    <x v="1371"/>
    <x v="11"/>
  </r>
  <r>
    <x v="2457"/>
    <x v="11"/>
  </r>
  <r>
    <x v="506"/>
    <x v="11"/>
  </r>
  <r>
    <x v="1295"/>
    <x v="11"/>
  </r>
  <r>
    <x v="782"/>
    <x v="11"/>
  </r>
  <r>
    <x v="2499"/>
    <x v="11"/>
  </r>
  <r>
    <x v="2903"/>
    <x v="11"/>
  </r>
  <r>
    <x v="2088"/>
    <x v="11"/>
  </r>
  <r>
    <x v="2605"/>
    <x v="11"/>
  </r>
  <r>
    <x v="1450"/>
    <x v="11"/>
  </r>
  <r>
    <x v="1854"/>
    <x v="11"/>
  </r>
  <r>
    <x v="1331"/>
    <x v="11"/>
  </r>
  <r>
    <x v="2792"/>
    <x v="11"/>
  </r>
  <r>
    <x v="1474"/>
    <x v="11"/>
  </r>
  <r>
    <x v="886"/>
    <x v="11"/>
  </r>
  <r>
    <x v="260"/>
    <x v="11"/>
  </r>
  <r>
    <x v="2816"/>
    <x v="11"/>
  </r>
  <r>
    <x v="2894"/>
    <x v="11"/>
  </r>
  <r>
    <x v="1276"/>
    <x v="11"/>
  </r>
  <r>
    <x v="2262"/>
    <x v="11"/>
  </r>
  <r>
    <x v="930"/>
    <x v="11"/>
  </r>
  <r>
    <x v="2826"/>
    <x v="11"/>
  </r>
  <r>
    <x v="388"/>
    <x v="11"/>
  </r>
  <r>
    <x v="2771"/>
    <x v="11"/>
  </r>
  <r>
    <x v="767"/>
    <x v="11"/>
  </r>
  <r>
    <x v="1529"/>
    <x v="11"/>
  </r>
  <r>
    <x v="2715"/>
    <x v="11"/>
  </r>
  <r>
    <x v="2497"/>
    <x v="11"/>
  </r>
  <r>
    <x v="2572"/>
    <x v="11"/>
  </r>
  <r>
    <x v="2243"/>
    <x v="11"/>
  </r>
  <r>
    <x v="2781"/>
    <x v="11"/>
  </r>
  <r>
    <x v="1939"/>
    <x v="11"/>
  </r>
  <r>
    <x v="820"/>
    <x v="11"/>
  </r>
  <r>
    <x v="2131"/>
    <x v="11"/>
  </r>
  <r>
    <x v="376"/>
    <x v="11"/>
  </r>
  <r>
    <x v="1346"/>
    <x v="11"/>
  </r>
  <r>
    <x v="1092"/>
    <x v="11"/>
  </r>
  <r>
    <x v="992"/>
    <x v="11"/>
  </r>
  <r>
    <x v="2301"/>
    <x v="11"/>
  </r>
  <r>
    <x v="1757"/>
    <x v="11"/>
  </r>
  <r>
    <x v="169"/>
    <x v="14"/>
  </r>
  <r>
    <x v="474"/>
    <x v="14"/>
  </r>
  <r>
    <x v="1698"/>
    <x v="14"/>
  </r>
  <r>
    <x v="336"/>
    <x v="14"/>
  </r>
  <r>
    <x v="577"/>
    <x v="14"/>
  </r>
  <r>
    <x v="727"/>
    <x v="14"/>
  </r>
  <r>
    <x v="1281"/>
    <x v="14"/>
  </r>
  <r>
    <x v="1782"/>
    <x v="14"/>
  </r>
  <r>
    <x v="2535"/>
    <x v="14"/>
  </r>
  <r>
    <x v="691"/>
    <x v="14"/>
  </r>
  <r>
    <x v="2184"/>
    <x v="14"/>
  </r>
  <r>
    <x v="193"/>
    <x v="14"/>
  </r>
  <r>
    <x v="2679"/>
    <x v="14"/>
  </r>
  <r>
    <x v="1949"/>
    <x v="14"/>
  </r>
  <r>
    <x v="786"/>
    <x v="14"/>
  </r>
  <r>
    <x v="2226"/>
    <x v="14"/>
  </r>
  <r>
    <x v="2652"/>
    <x v="14"/>
  </r>
  <r>
    <x v="1145"/>
    <x v="14"/>
  </r>
  <r>
    <x v="1016"/>
    <x v="14"/>
  </r>
  <r>
    <x v="1557"/>
    <x v="14"/>
  </r>
  <r>
    <x v="2418"/>
    <x v="14"/>
  </r>
  <r>
    <x v="1054"/>
    <x v="14"/>
  </r>
  <r>
    <x v="1190"/>
    <x v="14"/>
  </r>
  <r>
    <x v="776"/>
    <x v="14"/>
  </r>
  <r>
    <x v="1847"/>
    <x v="14"/>
  </r>
  <r>
    <x v="526"/>
    <x v="14"/>
  </r>
  <r>
    <x v="836"/>
    <x v="14"/>
  </r>
  <r>
    <x v="37"/>
    <x v="14"/>
  </r>
  <r>
    <x v="1769"/>
    <x v="14"/>
  </r>
  <r>
    <x v="2504"/>
    <x v="14"/>
  </r>
  <r>
    <x v="1661"/>
    <x v="14"/>
  </r>
  <r>
    <x v="2639"/>
    <x v="14"/>
  </r>
  <r>
    <x v="1609"/>
    <x v="14"/>
  </r>
  <r>
    <x v="2757"/>
    <x v="14"/>
  </r>
  <r>
    <x v="423"/>
    <x v="14"/>
  </r>
  <r>
    <x v="654"/>
    <x v="14"/>
  </r>
  <r>
    <x v="1027"/>
    <x v="14"/>
  </r>
  <r>
    <x v="2530"/>
    <x v="14"/>
  </r>
  <r>
    <x v="2917"/>
    <x v="14"/>
  </r>
  <r>
    <x v="139"/>
    <x v="14"/>
  </r>
  <r>
    <x v="298"/>
    <x v="14"/>
  </r>
  <r>
    <x v="282"/>
    <x v="14"/>
  </r>
  <r>
    <x v="708"/>
    <x v="14"/>
  </r>
  <r>
    <x v="2905"/>
    <x v="14"/>
  </r>
  <r>
    <x v="2868"/>
    <x v="14"/>
  </r>
  <r>
    <x v="2207"/>
    <x v="14"/>
  </r>
  <r>
    <x v="725"/>
    <x v="14"/>
  </r>
  <r>
    <x v="509"/>
    <x v="14"/>
  </r>
  <r>
    <x v="2048"/>
    <x v="14"/>
  </r>
  <r>
    <x v="1995"/>
    <x v="14"/>
  </r>
  <r>
    <x v="2345"/>
    <x v="14"/>
  </r>
  <r>
    <x v="1184"/>
    <x v="14"/>
  </r>
  <r>
    <x v="366"/>
    <x v="14"/>
  </r>
  <r>
    <x v="2811"/>
    <x v="14"/>
  </r>
  <r>
    <x v="1566"/>
    <x v="14"/>
  </r>
  <r>
    <x v="2208"/>
    <x v="14"/>
  </r>
  <r>
    <x v="1912"/>
    <x v="14"/>
  </r>
  <r>
    <x v="898"/>
    <x v="14"/>
  </r>
  <r>
    <x v="1472"/>
    <x v="14"/>
  </r>
  <r>
    <x v="1265"/>
    <x v="14"/>
  </r>
  <r>
    <x v="943"/>
    <x v="14"/>
  </r>
  <r>
    <x v="406"/>
    <x v="14"/>
  </r>
  <r>
    <x v="2031"/>
    <x v="14"/>
  </r>
  <r>
    <x v="737"/>
    <x v="14"/>
  </r>
  <r>
    <x v="2755"/>
    <x v="14"/>
  </r>
  <r>
    <x v="2432"/>
    <x v="14"/>
  </r>
  <r>
    <x v="2529"/>
    <x v="14"/>
  </r>
  <r>
    <x v="830"/>
    <x v="18"/>
  </r>
  <r>
    <x v="1039"/>
    <x v="18"/>
  </r>
  <r>
    <x v="1241"/>
    <x v="18"/>
  </r>
  <r>
    <x v="620"/>
    <x v="18"/>
  </r>
  <r>
    <x v="342"/>
    <x v="18"/>
  </r>
  <r>
    <x v="537"/>
    <x v="18"/>
  </r>
  <r>
    <x v="1991"/>
    <x v="18"/>
  </r>
  <r>
    <x v="1501"/>
    <x v="18"/>
  </r>
  <r>
    <x v="2443"/>
    <x v="18"/>
  </r>
  <r>
    <x v="1860"/>
    <x v="18"/>
  </r>
  <r>
    <x v="1803"/>
    <x v="18"/>
  </r>
  <r>
    <x v="2539"/>
    <x v="18"/>
  </r>
  <r>
    <x v="1598"/>
    <x v="18"/>
  </r>
  <r>
    <x v="890"/>
    <x v="18"/>
  </r>
  <r>
    <x v="1968"/>
    <x v="18"/>
  </r>
  <r>
    <x v="1017"/>
    <x v="18"/>
  </r>
  <r>
    <x v="1372"/>
    <x v="18"/>
  </r>
  <r>
    <x v="1397"/>
    <x v="18"/>
  </r>
  <r>
    <x v="1139"/>
    <x v="18"/>
  </r>
  <r>
    <x v="1355"/>
    <x v="18"/>
  </r>
  <r>
    <x v="894"/>
    <x v="18"/>
  </r>
  <r>
    <x v="149"/>
    <x v="18"/>
  </r>
  <r>
    <x v="2482"/>
    <x v="18"/>
  </r>
  <r>
    <x v="2339"/>
    <x v="18"/>
  </r>
  <r>
    <x v="1506"/>
    <x v="18"/>
  </r>
  <r>
    <x v="247"/>
    <x v="18"/>
  </r>
  <r>
    <x v="785"/>
    <x v="18"/>
  </r>
  <r>
    <x v="2637"/>
    <x v="18"/>
  </r>
  <r>
    <x v="306"/>
    <x v="18"/>
  </r>
  <r>
    <x v="1031"/>
    <x v="18"/>
  </r>
  <r>
    <x v="2109"/>
    <x v="18"/>
  </r>
  <r>
    <x v="1034"/>
    <x v="18"/>
  </r>
  <r>
    <x v="2016"/>
    <x v="18"/>
  </r>
  <r>
    <x v="2078"/>
    <x v="18"/>
  </r>
  <r>
    <x v="2231"/>
    <x v="18"/>
  </r>
  <r>
    <x v="1574"/>
    <x v="18"/>
  </r>
  <r>
    <x v="1772"/>
    <x v="18"/>
  </r>
  <r>
    <x v="1366"/>
    <x v="18"/>
  </r>
  <r>
    <x v="2091"/>
    <x v="18"/>
  </r>
  <r>
    <x v="700"/>
    <x v="18"/>
  </r>
  <r>
    <x v="1429"/>
    <x v="18"/>
  </r>
  <r>
    <x v="891"/>
    <x v="18"/>
  </r>
  <r>
    <x v="2181"/>
    <x v="18"/>
  </r>
  <r>
    <x v="1263"/>
    <x v="18"/>
  </r>
  <r>
    <x v="1194"/>
    <x v="18"/>
  </r>
  <r>
    <x v="2647"/>
    <x v="18"/>
  </r>
  <r>
    <x v="567"/>
    <x v="18"/>
  </r>
  <r>
    <x v="234"/>
    <x v="18"/>
  </r>
  <r>
    <x v="21"/>
    <x v="18"/>
  </r>
  <r>
    <x v="717"/>
    <x v="18"/>
  </r>
  <r>
    <x v="2642"/>
    <x v="18"/>
  </r>
  <r>
    <x v="1682"/>
    <x v="18"/>
  </r>
  <r>
    <x v="2888"/>
    <x v="18"/>
  </r>
  <r>
    <x v="877"/>
    <x v="18"/>
  </r>
  <r>
    <x v="2528"/>
    <x v="18"/>
  </r>
  <r>
    <x v="1791"/>
    <x v="18"/>
  </r>
  <r>
    <x v="2453"/>
    <x v="18"/>
  </r>
  <r>
    <x v="2855"/>
    <x v="18"/>
  </r>
  <r>
    <x v="1507"/>
    <x v="18"/>
  </r>
  <r>
    <x v="152"/>
    <x v="18"/>
  </r>
  <r>
    <x v="1001"/>
    <x v="18"/>
  </r>
  <r>
    <x v="2219"/>
    <x v="18"/>
  </r>
  <r>
    <x v="373"/>
    <x v="18"/>
  </r>
  <r>
    <x v="2707"/>
    <x v="18"/>
  </r>
  <r>
    <x v="318"/>
    <x v="18"/>
  </r>
  <r>
    <x v="1975"/>
    <x v="18"/>
  </r>
  <r>
    <x v="2446"/>
    <x v="18"/>
  </r>
  <r>
    <x v="2159"/>
    <x v="10"/>
  </r>
  <r>
    <x v="1116"/>
    <x v="10"/>
  </r>
  <r>
    <x v="29"/>
    <x v="10"/>
  </r>
  <r>
    <x v="355"/>
    <x v="10"/>
  </r>
  <r>
    <x v="1069"/>
    <x v="10"/>
  </r>
  <r>
    <x v="517"/>
    <x v="10"/>
  </r>
  <r>
    <x v="1789"/>
    <x v="10"/>
  </r>
  <r>
    <x v="1931"/>
    <x v="10"/>
  </r>
  <r>
    <x v="1229"/>
    <x v="10"/>
  </r>
  <r>
    <x v="354"/>
    <x v="10"/>
  </r>
  <r>
    <x v="239"/>
    <x v="10"/>
  </r>
  <r>
    <x v="1886"/>
    <x v="10"/>
  </r>
  <r>
    <x v="2153"/>
    <x v="10"/>
  </r>
  <r>
    <x v="1594"/>
    <x v="10"/>
  </r>
  <r>
    <x v="2520"/>
    <x v="10"/>
  </r>
  <r>
    <x v="2822"/>
    <x v="10"/>
  </r>
  <r>
    <x v="2171"/>
    <x v="10"/>
  </r>
  <r>
    <x v="2765"/>
    <x v="10"/>
  </r>
  <r>
    <x v="1861"/>
    <x v="10"/>
  </r>
  <r>
    <x v="2390"/>
    <x v="10"/>
  </r>
  <r>
    <x v="675"/>
    <x v="10"/>
  </r>
  <r>
    <x v="2496"/>
    <x v="10"/>
  </r>
  <r>
    <x v="1115"/>
    <x v="10"/>
  </r>
  <r>
    <x v="123"/>
    <x v="10"/>
  </r>
  <r>
    <x v="310"/>
    <x v="10"/>
  </r>
  <r>
    <x v="907"/>
    <x v="10"/>
  </r>
  <r>
    <x v="1650"/>
    <x v="10"/>
  </r>
  <r>
    <x v="950"/>
    <x v="10"/>
  </r>
  <r>
    <x v="778"/>
    <x v="10"/>
  </r>
  <r>
    <x v="372"/>
    <x v="10"/>
  </r>
  <r>
    <x v="125"/>
    <x v="10"/>
  </r>
  <r>
    <x v="982"/>
    <x v="10"/>
  </r>
  <r>
    <x v="2744"/>
    <x v="10"/>
  </r>
  <r>
    <x v="1471"/>
    <x v="10"/>
  </r>
  <r>
    <x v="609"/>
    <x v="10"/>
  </r>
  <r>
    <x v="1038"/>
    <x v="10"/>
  </r>
  <r>
    <x v="1612"/>
    <x v="10"/>
  </r>
  <r>
    <x v="1925"/>
    <x v="10"/>
  </r>
  <r>
    <x v="2254"/>
    <x v="10"/>
  </r>
  <r>
    <x v="2315"/>
    <x v="10"/>
  </r>
  <r>
    <x v="252"/>
    <x v="10"/>
  </r>
  <r>
    <x v="2340"/>
    <x v="10"/>
  </r>
  <r>
    <x v="1614"/>
    <x v="10"/>
  </r>
  <r>
    <x v="1835"/>
    <x v="10"/>
  </r>
  <r>
    <x v="2690"/>
    <x v="10"/>
  </r>
  <r>
    <x v="994"/>
    <x v="10"/>
  </r>
  <r>
    <x v="311"/>
    <x v="10"/>
  </r>
  <r>
    <x v="2009"/>
    <x v="10"/>
  </r>
  <r>
    <x v="568"/>
    <x v="10"/>
  </r>
  <r>
    <x v="969"/>
    <x v="10"/>
  </r>
  <r>
    <x v="1153"/>
    <x v="10"/>
  </r>
  <r>
    <x v="2234"/>
    <x v="10"/>
  </r>
  <r>
    <x v="777"/>
    <x v="10"/>
  </r>
  <r>
    <x v="1734"/>
    <x v="10"/>
  </r>
  <r>
    <x v="536"/>
    <x v="10"/>
  </r>
  <r>
    <x v="1040"/>
    <x v="10"/>
  </r>
  <r>
    <x v="1565"/>
    <x v="10"/>
  </r>
  <r>
    <x v="2035"/>
    <x v="10"/>
  </r>
  <r>
    <x v="822"/>
    <x v="10"/>
  </r>
  <r>
    <x v="468"/>
    <x v="10"/>
  </r>
  <r>
    <x v="1626"/>
    <x v="10"/>
  </r>
  <r>
    <x v="554"/>
    <x v="10"/>
  </r>
  <r>
    <x v="858"/>
    <x v="10"/>
  </r>
  <r>
    <x v="1867"/>
    <x v="10"/>
  </r>
  <r>
    <x v="2332"/>
    <x v="10"/>
  </r>
  <r>
    <x v="1138"/>
    <x v="10"/>
  </r>
  <r>
    <x v="450"/>
    <x v="10"/>
  </r>
  <r>
    <x v="953"/>
    <x v="14"/>
  </r>
  <r>
    <x v="1177"/>
    <x v="14"/>
  </r>
  <r>
    <x v="1175"/>
    <x v="14"/>
  </r>
  <r>
    <x v="2660"/>
    <x v="14"/>
  </r>
  <r>
    <x v="2095"/>
    <x v="14"/>
  </r>
  <r>
    <x v="86"/>
    <x v="14"/>
  </r>
  <r>
    <x v="2253"/>
    <x v="14"/>
  </r>
  <r>
    <x v="1746"/>
    <x v="14"/>
  </r>
  <r>
    <x v="1745"/>
    <x v="14"/>
  </r>
  <r>
    <x v="2164"/>
    <x v="14"/>
  </r>
  <r>
    <x v="1534"/>
    <x v="14"/>
  </r>
  <r>
    <x v="1294"/>
    <x v="14"/>
  </r>
  <r>
    <x v="1170"/>
    <x v="14"/>
  </r>
  <r>
    <x v="2305"/>
    <x v="14"/>
  </r>
  <r>
    <x v="671"/>
    <x v="14"/>
  </r>
  <r>
    <x v="1910"/>
    <x v="14"/>
  </r>
  <r>
    <x v="1554"/>
    <x v="14"/>
  </r>
  <r>
    <x v="1393"/>
    <x v="14"/>
  </r>
  <r>
    <x v="2534"/>
    <x v="14"/>
  </r>
  <r>
    <x v="2465"/>
    <x v="14"/>
  </r>
  <r>
    <x v="1656"/>
    <x v="14"/>
  </r>
  <r>
    <x v="1237"/>
    <x v="14"/>
  </r>
  <r>
    <x v="2152"/>
    <x v="14"/>
  </r>
  <r>
    <x v="850"/>
    <x v="14"/>
  </r>
  <r>
    <x v="480"/>
    <x v="14"/>
  </r>
  <r>
    <x v="2610"/>
    <x v="14"/>
  </r>
  <r>
    <x v="2273"/>
    <x v="14"/>
  </r>
  <r>
    <x v="70"/>
    <x v="14"/>
  </r>
  <r>
    <x v="1840"/>
    <x v="14"/>
  </r>
  <r>
    <x v="2298"/>
    <x v="14"/>
  </r>
  <r>
    <x v="606"/>
    <x v="14"/>
  </r>
  <r>
    <x v="1439"/>
    <x v="14"/>
  </r>
  <r>
    <x v="1635"/>
    <x v="14"/>
  </r>
  <r>
    <x v="1243"/>
    <x v="14"/>
  </r>
  <r>
    <x v="843"/>
    <x v="14"/>
  </r>
  <r>
    <x v="160"/>
    <x v="14"/>
  </r>
  <r>
    <x v="2657"/>
    <x v="14"/>
  </r>
  <r>
    <x v="1296"/>
    <x v="14"/>
  </r>
  <r>
    <x v="2466"/>
    <x v="14"/>
  </r>
  <r>
    <x v="1035"/>
    <x v="14"/>
  </r>
  <r>
    <x v="1559"/>
    <x v="14"/>
  </r>
  <r>
    <x v="2132"/>
    <x v="14"/>
  </r>
  <r>
    <x v="427"/>
    <x v="14"/>
  </r>
  <r>
    <x v="1166"/>
    <x v="14"/>
  </r>
  <r>
    <x v="1524"/>
    <x v="14"/>
  </r>
  <r>
    <x v="1343"/>
    <x v="14"/>
  </r>
  <r>
    <x v="206"/>
    <x v="14"/>
  </r>
  <r>
    <x v="1536"/>
    <x v="14"/>
  </r>
  <r>
    <x v="2380"/>
    <x v="14"/>
  </r>
  <r>
    <x v="1406"/>
    <x v="14"/>
  </r>
  <r>
    <x v="2386"/>
    <x v="14"/>
  </r>
  <r>
    <x v="1767"/>
    <x v="14"/>
  </r>
  <r>
    <x v="1996"/>
    <x v="14"/>
  </r>
  <r>
    <x v="299"/>
    <x v="14"/>
  </r>
  <r>
    <x v="2055"/>
    <x v="14"/>
  </r>
  <r>
    <x v="631"/>
    <x v="14"/>
  </r>
  <r>
    <x v="425"/>
    <x v="14"/>
  </r>
  <r>
    <x v="446"/>
    <x v="14"/>
  </r>
  <r>
    <x v="1809"/>
    <x v="14"/>
  </r>
  <r>
    <x v="803"/>
    <x v="14"/>
  </r>
  <r>
    <x v="1290"/>
    <x v="14"/>
  </r>
  <r>
    <x v="2452"/>
    <x v="14"/>
  </r>
  <r>
    <x v="1422"/>
    <x v="14"/>
  </r>
  <r>
    <x v="699"/>
    <x v="14"/>
  </r>
  <r>
    <x v="328"/>
    <x v="14"/>
  </r>
  <r>
    <x v="1578"/>
    <x v="14"/>
  </r>
  <r>
    <x v="861"/>
    <x v="14"/>
  </r>
  <r>
    <x v="2502"/>
    <x v="0"/>
  </r>
  <r>
    <x v="2685"/>
    <x v="0"/>
  </r>
  <r>
    <x v="2076"/>
    <x v="0"/>
  </r>
  <r>
    <x v="1260"/>
    <x v="0"/>
  </r>
  <r>
    <x v="2794"/>
    <x v="0"/>
  </r>
  <r>
    <x v="1822"/>
    <x v="0"/>
  </r>
  <r>
    <x v="908"/>
    <x v="0"/>
  </r>
  <r>
    <x v="1325"/>
    <x v="0"/>
  </r>
  <r>
    <x v="2244"/>
    <x v="0"/>
  </r>
  <r>
    <x v="1999"/>
    <x v="0"/>
  </r>
  <r>
    <x v="1892"/>
    <x v="0"/>
  </r>
  <r>
    <x v="888"/>
    <x v="0"/>
  </r>
  <r>
    <x v="639"/>
    <x v="0"/>
  </r>
  <r>
    <x v="2579"/>
    <x v="0"/>
  </r>
  <r>
    <x v="122"/>
    <x v="0"/>
  </r>
  <r>
    <x v="2195"/>
    <x v="0"/>
  </r>
  <r>
    <x v="2265"/>
    <x v="0"/>
  </r>
  <r>
    <x v="1973"/>
    <x v="0"/>
  </r>
  <r>
    <x v="819"/>
    <x v="0"/>
  </r>
  <r>
    <x v="775"/>
    <x v="0"/>
  </r>
  <r>
    <x v="1002"/>
    <x v="0"/>
  </r>
  <r>
    <x v="818"/>
    <x v="0"/>
  </r>
  <r>
    <x v="1309"/>
    <x v="0"/>
  </r>
  <r>
    <x v="137"/>
    <x v="0"/>
  </r>
  <r>
    <x v="2168"/>
    <x v="0"/>
  </r>
  <r>
    <x v="50"/>
    <x v="0"/>
  </r>
  <r>
    <x v="612"/>
    <x v="0"/>
  </r>
  <r>
    <x v="2075"/>
    <x v="0"/>
  </r>
  <r>
    <x v="2869"/>
    <x v="0"/>
  </r>
  <r>
    <x v="1061"/>
    <x v="0"/>
  </r>
  <r>
    <x v="831"/>
    <x v="0"/>
  </r>
  <r>
    <x v="768"/>
    <x v="0"/>
  </r>
  <r>
    <x v="1087"/>
    <x v="0"/>
  </r>
  <r>
    <x v="859"/>
    <x v="0"/>
  </r>
  <r>
    <x v="2554"/>
    <x v="0"/>
  </r>
  <r>
    <x v="2603"/>
    <x v="0"/>
  </r>
  <r>
    <x v="2586"/>
    <x v="0"/>
  </r>
  <r>
    <x v="1879"/>
    <x v="0"/>
  </r>
  <r>
    <x v="1727"/>
    <x v="0"/>
  </r>
  <r>
    <x v="2400"/>
    <x v="0"/>
  </r>
  <r>
    <x v="704"/>
    <x v="0"/>
  </r>
  <r>
    <x v="1924"/>
    <x v="0"/>
  </r>
  <r>
    <x v="882"/>
    <x v="0"/>
  </r>
  <r>
    <x v="1491"/>
    <x v="0"/>
  </r>
  <r>
    <x v="1826"/>
    <x v="0"/>
  </r>
  <r>
    <x v="338"/>
    <x v="0"/>
  </r>
  <r>
    <x v="2609"/>
    <x v="0"/>
  </r>
  <r>
    <x v="512"/>
    <x v="0"/>
  </r>
  <r>
    <x v="2525"/>
    <x v="0"/>
  </r>
  <r>
    <x v="1714"/>
    <x v="0"/>
  </r>
  <r>
    <x v="218"/>
    <x v="0"/>
  </r>
  <r>
    <x v="2065"/>
    <x v="0"/>
  </r>
  <r>
    <x v="758"/>
    <x v="0"/>
  </r>
  <r>
    <x v="2759"/>
    <x v="0"/>
  </r>
  <r>
    <x v="1954"/>
    <x v="0"/>
  </r>
  <r>
    <x v="1328"/>
    <x v="0"/>
  </r>
  <r>
    <x v="2437"/>
    <x v="0"/>
  </r>
  <r>
    <x v="2198"/>
    <x v="0"/>
  </r>
  <r>
    <x v="569"/>
    <x v="0"/>
  </r>
  <r>
    <x v="2017"/>
    <x v="0"/>
  </r>
  <r>
    <x v="2104"/>
    <x v="0"/>
  </r>
  <r>
    <x v="2516"/>
    <x v="0"/>
  </r>
  <r>
    <x v="2412"/>
    <x v="0"/>
  </r>
  <r>
    <x v="902"/>
    <x v="0"/>
  </r>
  <r>
    <x v="22"/>
    <x v="0"/>
  </r>
  <r>
    <x v="1238"/>
    <x v="0"/>
  </r>
  <r>
    <x v="225"/>
    <x v="0"/>
  </r>
  <r>
    <x v="52"/>
    <x v="1"/>
  </r>
  <r>
    <x v="2223"/>
    <x v="1"/>
  </r>
  <r>
    <x v="1969"/>
    <x v="1"/>
  </r>
  <r>
    <x v="1961"/>
    <x v="1"/>
  </r>
  <r>
    <x v="2645"/>
    <x v="1"/>
  </r>
  <r>
    <x v="1178"/>
    <x v="1"/>
  </r>
  <r>
    <x v="1003"/>
    <x v="1"/>
  </r>
  <r>
    <x v="1994"/>
    <x v="1"/>
  </r>
  <r>
    <x v="3"/>
    <x v="1"/>
  </r>
  <r>
    <x v="747"/>
    <x v="1"/>
  </r>
  <r>
    <x v="2746"/>
    <x v="1"/>
  </r>
  <r>
    <x v="707"/>
    <x v="1"/>
  </r>
  <r>
    <x v="5"/>
    <x v="1"/>
  </r>
  <r>
    <x v="1921"/>
    <x v="1"/>
  </r>
  <r>
    <x v="2915"/>
    <x v="1"/>
  </r>
  <r>
    <x v="1715"/>
    <x v="1"/>
  </r>
  <r>
    <x v="1230"/>
    <x v="1"/>
  </r>
  <r>
    <x v="1006"/>
    <x v="1"/>
  </r>
  <r>
    <x v="2488"/>
    <x v="1"/>
  </r>
  <r>
    <x v="1897"/>
    <x v="1"/>
  </r>
  <r>
    <x v="505"/>
    <x v="1"/>
  </r>
  <r>
    <x v="742"/>
    <x v="1"/>
  </r>
  <r>
    <x v="463"/>
    <x v="1"/>
  </r>
  <r>
    <x v="2005"/>
    <x v="1"/>
  </r>
  <r>
    <x v="2093"/>
    <x v="1"/>
  </r>
  <r>
    <x v="401"/>
    <x v="1"/>
  </r>
  <r>
    <x v="547"/>
    <x v="1"/>
  </r>
  <r>
    <x v="2398"/>
    <x v="1"/>
  </r>
  <r>
    <x v="2695"/>
    <x v="1"/>
  </r>
  <r>
    <x v="1157"/>
    <x v="1"/>
  </r>
  <r>
    <x v="722"/>
    <x v="1"/>
  </r>
  <r>
    <x v="61"/>
    <x v="1"/>
  </r>
  <r>
    <x v="1395"/>
    <x v="1"/>
  </r>
  <r>
    <x v="132"/>
    <x v="1"/>
  </r>
  <r>
    <x v="1088"/>
    <x v="1"/>
  </r>
  <r>
    <x v="2622"/>
    <x v="1"/>
  </r>
  <r>
    <x v="1351"/>
    <x v="1"/>
  </r>
  <r>
    <x v="1670"/>
    <x v="1"/>
  </r>
  <r>
    <x v="2312"/>
    <x v="1"/>
  </r>
  <r>
    <x v="1503"/>
    <x v="1"/>
  </r>
  <r>
    <x v="442"/>
    <x v="1"/>
  </r>
  <r>
    <x v="1962"/>
    <x v="1"/>
  </r>
  <r>
    <x v="2825"/>
    <x v="1"/>
  </r>
  <r>
    <x v="732"/>
    <x v="1"/>
  </r>
  <r>
    <x v="2449"/>
    <x v="1"/>
  </r>
  <r>
    <x v="669"/>
    <x v="1"/>
  </r>
  <r>
    <x v="738"/>
    <x v="1"/>
  </r>
  <r>
    <x v="2730"/>
    <x v="1"/>
  </r>
  <r>
    <x v="1683"/>
    <x v="1"/>
  </r>
  <r>
    <x v="2233"/>
    <x v="1"/>
  </r>
  <r>
    <x v="1185"/>
    <x v="1"/>
  </r>
  <r>
    <x v="584"/>
    <x v="1"/>
  </r>
  <r>
    <x v="935"/>
    <x v="1"/>
  </r>
  <r>
    <x v="1644"/>
    <x v="1"/>
  </r>
  <r>
    <x v="241"/>
    <x v="1"/>
  </r>
  <r>
    <x v="1896"/>
    <x v="1"/>
  </r>
  <r>
    <x v="1743"/>
    <x v="1"/>
  </r>
  <r>
    <x v="726"/>
    <x v="1"/>
  </r>
  <r>
    <x v="947"/>
    <x v="1"/>
  </r>
  <r>
    <x v="441"/>
    <x v="1"/>
  </r>
  <r>
    <x v="415"/>
    <x v="1"/>
  </r>
  <r>
    <x v="2196"/>
    <x v="1"/>
  </r>
  <r>
    <x v="2383"/>
    <x v="1"/>
  </r>
  <r>
    <x v="2832"/>
    <x v="1"/>
  </r>
  <r>
    <x v="1919"/>
    <x v="1"/>
  </r>
  <r>
    <x v="674"/>
    <x v="1"/>
  </r>
  <r>
    <x v="1824"/>
    <x v="1"/>
  </r>
  <r>
    <x v="1081"/>
    <x v="6"/>
  </r>
  <r>
    <x v="369"/>
    <x v="6"/>
  </r>
  <r>
    <x v="157"/>
    <x v="6"/>
  </r>
  <r>
    <x v="2727"/>
    <x v="6"/>
  </r>
  <r>
    <x v="2356"/>
    <x v="6"/>
  </r>
  <r>
    <x v="1479"/>
    <x v="6"/>
  </r>
  <r>
    <x v="616"/>
    <x v="6"/>
  </r>
  <r>
    <x v="2101"/>
    <x v="6"/>
  </r>
  <r>
    <x v="181"/>
    <x v="6"/>
  </r>
  <r>
    <x v="238"/>
    <x v="6"/>
  </r>
  <r>
    <x v="2372"/>
    <x v="6"/>
  </r>
  <r>
    <x v="664"/>
    <x v="6"/>
  </r>
  <r>
    <x v="2714"/>
    <x v="6"/>
  </r>
  <r>
    <x v="314"/>
    <x v="6"/>
  </r>
  <r>
    <x v="341"/>
    <x v="6"/>
  </r>
  <r>
    <x v="182"/>
    <x v="6"/>
  </r>
  <r>
    <x v="0"/>
    <x v="6"/>
  </r>
  <r>
    <x v="2821"/>
    <x v="6"/>
  </r>
  <r>
    <x v="2634"/>
    <x v="6"/>
  </r>
  <r>
    <x v="804"/>
    <x v="6"/>
  </r>
  <r>
    <x v="63"/>
    <x v="6"/>
  </r>
  <r>
    <x v="901"/>
    <x v="6"/>
  </r>
  <r>
    <x v="2674"/>
    <x v="6"/>
  </r>
  <r>
    <x v="538"/>
    <x v="6"/>
  </r>
  <r>
    <x v="269"/>
    <x v="6"/>
  </r>
  <r>
    <x v="1851"/>
    <x v="6"/>
  </r>
  <r>
    <x v="259"/>
    <x v="6"/>
  </r>
  <r>
    <x v="2227"/>
    <x v="6"/>
  </r>
  <r>
    <x v="1568"/>
    <x v="6"/>
  </r>
  <r>
    <x v="1303"/>
    <x v="6"/>
  </r>
  <r>
    <x v="1065"/>
    <x v="6"/>
  </r>
  <r>
    <x v="2344"/>
    <x v="6"/>
  </r>
  <r>
    <x v="397"/>
    <x v="6"/>
  </r>
  <r>
    <x v="1622"/>
    <x v="6"/>
  </r>
  <r>
    <x v="876"/>
    <x v="6"/>
  </r>
  <r>
    <x v="591"/>
    <x v="6"/>
  </r>
  <r>
    <x v="1655"/>
    <x v="6"/>
  </r>
  <r>
    <x v="1206"/>
    <x v="6"/>
  </r>
  <r>
    <x v="2460"/>
    <x v="6"/>
  </r>
  <r>
    <x v="585"/>
    <x v="6"/>
  </r>
  <r>
    <x v="2709"/>
    <x v="6"/>
  </r>
  <r>
    <x v="1552"/>
    <x v="6"/>
  </r>
  <r>
    <x v="1165"/>
    <x v="6"/>
  </r>
  <r>
    <x v="2702"/>
    <x v="6"/>
  </r>
  <r>
    <x v="188"/>
    <x v="6"/>
  </r>
  <r>
    <x v="2878"/>
    <x v="6"/>
  </r>
  <r>
    <x v="1718"/>
    <x v="6"/>
  </r>
  <r>
    <x v="1338"/>
    <x v="6"/>
  </r>
  <r>
    <x v="67"/>
    <x v="6"/>
  </r>
  <r>
    <x v="868"/>
    <x v="6"/>
  </r>
  <r>
    <x v="596"/>
    <x v="6"/>
  </r>
  <r>
    <x v="2007"/>
    <x v="6"/>
  </r>
  <r>
    <x v="2388"/>
    <x v="6"/>
  </r>
  <r>
    <x v="695"/>
    <x v="6"/>
  </r>
  <r>
    <x v="459"/>
    <x v="6"/>
  </r>
  <r>
    <x v="1977"/>
    <x v="6"/>
  </r>
  <r>
    <x v="113"/>
    <x v="6"/>
  </r>
  <r>
    <x v="1983"/>
    <x v="6"/>
  </r>
  <r>
    <x v="1430"/>
    <x v="6"/>
  </r>
  <r>
    <x v="589"/>
    <x v="6"/>
  </r>
  <r>
    <x v="937"/>
    <x v="6"/>
  </r>
  <r>
    <x v="1197"/>
    <x v="6"/>
  </r>
  <r>
    <x v="1810"/>
    <x v="6"/>
  </r>
  <r>
    <x v="1742"/>
    <x v="6"/>
  </r>
  <r>
    <x v="217"/>
    <x v="6"/>
  </r>
  <r>
    <x v="41"/>
    <x v="6"/>
  </r>
  <r>
    <x v="571"/>
    <x v="8"/>
  </r>
  <r>
    <x v="2768"/>
    <x v="8"/>
  </r>
  <r>
    <x v="1204"/>
    <x v="8"/>
  </r>
  <r>
    <x v="2729"/>
    <x v="8"/>
  </r>
  <r>
    <x v="2183"/>
    <x v="8"/>
  </r>
  <r>
    <x v="55"/>
    <x v="8"/>
  </r>
  <r>
    <x v="1663"/>
    <x v="8"/>
  </r>
  <r>
    <x v="1181"/>
    <x v="8"/>
  </r>
  <r>
    <x v="7"/>
    <x v="8"/>
  </r>
  <r>
    <x v="1908"/>
    <x v="8"/>
  </r>
  <r>
    <x v="1137"/>
    <x v="8"/>
  </r>
  <r>
    <x v="2490"/>
    <x v="8"/>
  </r>
  <r>
    <x v="1751"/>
    <x v="8"/>
  </r>
  <r>
    <x v="1059"/>
    <x v="8"/>
  </r>
  <r>
    <x v="2616"/>
    <x v="8"/>
  </r>
  <r>
    <x v="1807"/>
    <x v="8"/>
  </r>
  <r>
    <x v="426"/>
    <x v="8"/>
  </r>
  <r>
    <x v="1934"/>
    <x v="8"/>
  </r>
  <r>
    <x v="1118"/>
    <x v="8"/>
  </r>
  <r>
    <x v="1906"/>
    <x v="8"/>
  </r>
  <r>
    <x v="2180"/>
    <x v="8"/>
  </r>
  <r>
    <x v="1176"/>
    <x v="8"/>
  </r>
  <r>
    <x v="1389"/>
    <x v="8"/>
  </r>
  <r>
    <x v="2571"/>
    <x v="8"/>
  </r>
  <r>
    <x v="1045"/>
    <x v="8"/>
  </r>
  <r>
    <x v="1191"/>
    <x v="8"/>
  </r>
  <r>
    <x v="603"/>
    <x v="8"/>
  </r>
  <r>
    <x v="1390"/>
    <x v="8"/>
  </r>
  <r>
    <x v="2229"/>
    <x v="8"/>
  </r>
  <r>
    <x v="1884"/>
    <x v="8"/>
  </r>
  <r>
    <x v="1019"/>
    <x v="8"/>
  </r>
  <r>
    <x v="2010"/>
    <x v="8"/>
  </r>
  <r>
    <x v="1651"/>
    <x v="8"/>
  </r>
  <r>
    <x v="2129"/>
    <x v="8"/>
  </r>
  <r>
    <x v="2700"/>
    <x v="8"/>
  </r>
  <r>
    <x v="2828"/>
    <x v="8"/>
  </r>
  <r>
    <x v="1156"/>
    <x v="8"/>
  </r>
  <r>
    <x v="2148"/>
    <x v="8"/>
  </r>
  <r>
    <x v="2687"/>
    <x v="8"/>
  </r>
  <r>
    <x v="2228"/>
    <x v="8"/>
  </r>
  <r>
    <x v="2086"/>
    <x v="8"/>
  </r>
  <r>
    <x v="2061"/>
    <x v="8"/>
  </r>
  <r>
    <x v="1187"/>
    <x v="8"/>
  </r>
  <r>
    <x v="362"/>
    <x v="8"/>
  </r>
  <r>
    <x v="315"/>
    <x v="8"/>
  </r>
  <r>
    <x v="718"/>
    <x v="8"/>
  </r>
  <r>
    <x v="1862"/>
    <x v="8"/>
  </r>
  <r>
    <x v="1222"/>
    <x v="8"/>
  </r>
  <r>
    <x v="2754"/>
    <x v="8"/>
  </r>
  <r>
    <x v="1492"/>
    <x v="8"/>
  </r>
  <r>
    <x v="2335"/>
    <x v="8"/>
  </r>
  <r>
    <x v="605"/>
    <x v="8"/>
  </r>
  <r>
    <x v="559"/>
    <x v="8"/>
  </r>
  <r>
    <x v="714"/>
    <x v="8"/>
  </r>
  <r>
    <x v="2402"/>
    <x v="8"/>
  </r>
  <r>
    <x v="2167"/>
    <x v="8"/>
  </r>
  <r>
    <x v="966"/>
    <x v="8"/>
  </r>
  <r>
    <x v="1777"/>
    <x v="8"/>
  </r>
  <r>
    <x v="2720"/>
    <x v="8"/>
  </r>
  <r>
    <x v="1132"/>
    <x v="8"/>
  </r>
  <r>
    <x v="2114"/>
    <x v="8"/>
  </r>
  <r>
    <x v="2553"/>
    <x v="8"/>
  </r>
  <r>
    <x v="1986"/>
    <x v="8"/>
  </r>
  <r>
    <x v="2341"/>
    <x v="8"/>
  </r>
  <r>
    <x v="2728"/>
    <x v="8"/>
  </r>
  <r>
    <x v="1624"/>
    <x v="8"/>
  </r>
  <r>
    <x v="148"/>
    <x v="5"/>
  </r>
  <r>
    <x v="1370"/>
    <x v="5"/>
  </r>
  <r>
    <x v="723"/>
    <x v="5"/>
  </r>
  <r>
    <x v="1315"/>
    <x v="5"/>
  </r>
  <r>
    <x v="1186"/>
    <x v="5"/>
  </r>
  <r>
    <x v="1859"/>
    <x v="5"/>
  </r>
  <r>
    <x v="183"/>
    <x v="5"/>
  </r>
  <r>
    <x v="2467"/>
    <x v="5"/>
  </r>
  <r>
    <x v="624"/>
    <x v="5"/>
  </r>
  <r>
    <x v="872"/>
    <x v="5"/>
  </r>
  <r>
    <x v="1837"/>
    <x v="5"/>
  </r>
  <r>
    <x v="2289"/>
    <x v="5"/>
  </r>
  <r>
    <x v="1453"/>
    <x v="5"/>
  </r>
  <r>
    <x v="2914"/>
    <x v="5"/>
  </r>
  <r>
    <x v="433"/>
    <x v="5"/>
  </r>
  <r>
    <x v="2083"/>
    <x v="5"/>
  </r>
  <r>
    <x v="2688"/>
    <x v="5"/>
  </r>
  <r>
    <x v="2898"/>
    <x v="5"/>
  </r>
  <r>
    <x v="703"/>
    <x v="5"/>
  </r>
  <r>
    <x v="1291"/>
    <x v="5"/>
  </r>
  <r>
    <x v="1909"/>
    <x v="5"/>
  </r>
  <r>
    <x v="2350"/>
    <x v="5"/>
  </r>
  <r>
    <x v="2913"/>
    <x v="5"/>
  </r>
  <r>
    <x v="1401"/>
    <x v="5"/>
  </r>
  <r>
    <x v="2379"/>
    <x v="5"/>
  </r>
  <r>
    <x v="556"/>
    <x v="5"/>
  </r>
  <r>
    <x v="1543"/>
    <x v="5"/>
  </r>
  <r>
    <x v="1679"/>
    <x v="5"/>
  </r>
  <r>
    <x v="2468"/>
    <x v="5"/>
  </r>
  <r>
    <x v="2431"/>
    <x v="5"/>
  </r>
  <r>
    <x v="1938"/>
    <x v="5"/>
  </r>
  <r>
    <x v="1044"/>
    <x v="5"/>
  </r>
  <r>
    <x v="2111"/>
    <x v="5"/>
  </r>
  <r>
    <x v="918"/>
    <x v="5"/>
  </r>
  <r>
    <x v="848"/>
    <x v="5"/>
  </r>
  <r>
    <x v="177"/>
    <x v="5"/>
  </r>
  <r>
    <x v="1818"/>
    <x v="5"/>
  </r>
  <r>
    <x v="2435"/>
    <x v="5"/>
  </r>
  <r>
    <x v="853"/>
    <x v="5"/>
  </r>
  <r>
    <x v="1164"/>
    <x v="5"/>
  </r>
  <r>
    <x v="103"/>
    <x v="5"/>
  </r>
  <r>
    <x v="2308"/>
    <x v="5"/>
  </r>
  <r>
    <x v="439"/>
    <x v="5"/>
  </r>
  <r>
    <x v="963"/>
    <x v="5"/>
  </r>
  <r>
    <x v="1993"/>
    <x v="5"/>
  </r>
  <r>
    <x v="1493"/>
    <x v="5"/>
  </r>
  <r>
    <x v="1666"/>
    <x v="5"/>
  </r>
  <r>
    <x v="1076"/>
    <x v="5"/>
  </r>
  <r>
    <x v="2190"/>
    <x v="5"/>
  </r>
  <r>
    <x v="946"/>
    <x v="5"/>
  </r>
  <r>
    <x v="2041"/>
    <x v="5"/>
  </r>
  <r>
    <x v="1160"/>
    <x v="5"/>
  </r>
  <r>
    <x v="887"/>
    <x v="5"/>
  </r>
  <r>
    <x v="2032"/>
    <x v="5"/>
  </r>
  <r>
    <x v="1192"/>
    <x v="5"/>
  </r>
  <r>
    <x v="986"/>
    <x v="5"/>
  </r>
  <r>
    <x v="1345"/>
    <x v="5"/>
  </r>
  <r>
    <x v="1577"/>
    <x v="5"/>
  </r>
  <r>
    <x v="1446"/>
    <x v="5"/>
  </r>
  <r>
    <x v="2014"/>
    <x v="5"/>
  </r>
  <r>
    <x v="2116"/>
    <x v="5"/>
  </r>
  <r>
    <x v="1664"/>
    <x v="5"/>
  </r>
  <r>
    <x v="32"/>
    <x v="5"/>
  </r>
  <r>
    <x v="2611"/>
    <x v="5"/>
  </r>
  <r>
    <x v="1478"/>
    <x v="5"/>
  </r>
  <r>
    <x v="973"/>
    <x v="5"/>
  </r>
  <r>
    <x v="1307"/>
    <x v="19"/>
  </r>
  <r>
    <x v="266"/>
    <x v="19"/>
  </r>
  <r>
    <x v="2346"/>
    <x v="19"/>
  </r>
  <r>
    <x v="440"/>
    <x v="19"/>
  </r>
  <r>
    <x v="1732"/>
    <x v="19"/>
  </r>
  <r>
    <x v="2803"/>
    <x v="19"/>
  </r>
  <r>
    <x v="192"/>
    <x v="19"/>
  </r>
  <r>
    <x v="1690"/>
    <x v="19"/>
  </r>
  <r>
    <x v="601"/>
    <x v="19"/>
  </r>
  <r>
    <x v="1821"/>
    <x v="19"/>
  </r>
  <r>
    <x v="2310"/>
    <x v="19"/>
  </r>
  <r>
    <x v="1359"/>
    <x v="19"/>
  </r>
  <r>
    <x v="1494"/>
    <x v="19"/>
  </r>
  <r>
    <x v="2896"/>
    <x v="19"/>
  </r>
  <r>
    <x v="2703"/>
    <x v="19"/>
  </r>
  <r>
    <x v="2686"/>
    <x v="19"/>
  </r>
  <r>
    <x v="1333"/>
    <x v="19"/>
  </r>
  <r>
    <x v="2812"/>
    <x v="19"/>
  </r>
  <r>
    <x v="2081"/>
    <x v="19"/>
  </r>
  <r>
    <x v="1049"/>
    <x v="19"/>
  </r>
  <r>
    <x v="367"/>
    <x v="19"/>
  </r>
  <r>
    <x v="497"/>
    <x v="19"/>
  </r>
  <r>
    <x v="1483"/>
    <x v="19"/>
  </r>
  <r>
    <x v="2333"/>
    <x v="19"/>
  </r>
  <r>
    <x v="1567"/>
    <x v="19"/>
  </r>
  <r>
    <x v="2856"/>
    <x v="19"/>
  </r>
  <r>
    <x v="1693"/>
    <x v="19"/>
  </r>
  <r>
    <x v="548"/>
    <x v="19"/>
  </r>
  <r>
    <x v="2215"/>
    <x v="19"/>
  </r>
  <r>
    <x v="2484"/>
    <x v="19"/>
  </r>
  <r>
    <x v="2651"/>
    <x v="19"/>
  </r>
  <r>
    <x v="2735"/>
    <x v="19"/>
  </r>
  <r>
    <x v="661"/>
    <x v="19"/>
  </r>
  <r>
    <x v="1706"/>
    <x v="19"/>
  </r>
  <r>
    <x v="46"/>
    <x v="19"/>
  </r>
  <r>
    <x v="2904"/>
    <x v="19"/>
  </r>
  <r>
    <x v="2384"/>
    <x v="19"/>
  </r>
  <r>
    <x v="1363"/>
    <x v="19"/>
  </r>
  <r>
    <x v="1379"/>
    <x v="19"/>
  </r>
  <r>
    <x v="1079"/>
    <x v="19"/>
  </r>
  <r>
    <x v="2293"/>
    <x v="19"/>
  </r>
  <r>
    <x v="1462"/>
    <x v="19"/>
  </r>
  <r>
    <x v="2494"/>
    <x v="19"/>
  </r>
  <r>
    <x v="938"/>
    <x v="19"/>
  </r>
  <r>
    <x v="2420"/>
    <x v="19"/>
  </r>
  <r>
    <x v="2801"/>
    <x v="19"/>
  </r>
  <r>
    <x v="1978"/>
    <x v="19"/>
  </r>
  <r>
    <x v="2378"/>
    <x v="19"/>
  </r>
  <r>
    <x v="2050"/>
    <x v="19"/>
  </r>
  <r>
    <x v="1562"/>
    <x v="19"/>
  </r>
  <r>
    <x v="191"/>
    <x v="19"/>
  </r>
  <r>
    <x v="2508"/>
    <x v="19"/>
  </r>
  <r>
    <x v="1386"/>
    <x v="19"/>
  </r>
  <r>
    <x v="1891"/>
    <x v="19"/>
  </r>
  <r>
    <x v="2883"/>
    <x v="19"/>
  </r>
  <r>
    <x v="684"/>
    <x v="19"/>
  </r>
  <r>
    <x v="1311"/>
    <x v="19"/>
  </r>
  <r>
    <x v="491"/>
    <x v="19"/>
  </r>
  <r>
    <x v="2547"/>
    <x v="19"/>
  </r>
  <r>
    <x v="952"/>
    <x v="19"/>
  </r>
  <r>
    <x v="104"/>
    <x v="19"/>
  </r>
  <r>
    <x v="996"/>
    <x v="19"/>
  </r>
  <r>
    <x v="274"/>
    <x v="19"/>
  </r>
  <r>
    <x v="2544"/>
    <x v="19"/>
  </r>
  <r>
    <x v="2782"/>
    <x v="19"/>
  </r>
  <r>
    <x v="2376"/>
    <x v="19"/>
  </r>
  <r>
    <x v="1527"/>
    <x v="19"/>
  </r>
  <r>
    <x v="2558"/>
    <x v="19"/>
  </r>
  <r>
    <x v="991"/>
    <x v="19"/>
  </r>
  <r>
    <x v="1582"/>
    <x v="19"/>
  </r>
  <r>
    <x v="2280"/>
    <x v="19"/>
  </r>
  <r>
    <x v="1873"/>
    <x v="19"/>
  </r>
  <r>
    <x v="1207"/>
    <x v="19"/>
  </r>
  <r>
    <x v="1259"/>
    <x v="19"/>
  </r>
  <r>
    <x v="2618"/>
    <x v="19"/>
  </r>
  <r>
    <x v="1608"/>
    <x v="19"/>
  </r>
  <r>
    <x v="2433"/>
    <x v="19"/>
  </r>
  <r>
    <x v="236"/>
    <x v="19"/>
  </r>
  <r>
    <x v="1117"/>
    <x v="19"/>
  </r>
  <r>
    <x v="2906"/>
    <x v="19"/>
  </r>
  <r>
    <x v="1099"/>
    <x v="19"/>
  </r>
  <r>
    <x v="643"/>
    <x v="19"/>
  </r>
  <r>
    <x v="2478"/>
    <x v="19"/>
  </r>
  <r>
    <x v="2557"/>
    <x v="19"/>
  </r>
  <r>
    <x v="1448"/>
    <x v="19"/>
  </r>
  <r>
    <x v="393"/>
    <x v="19"/>
  </r>
  <r>
    <x v="721"/>
    <x v="19"/>
  </r>
  <r>
    <x v="2666"/>
    <x v="19"/>
  </r>
  <r>
    <x v="1418"/>
    <x v="19"/>
  </r>
  <r>
    <x v="2450"/>
    <x v="19"/>
  </r>
  <r>
    <x v="2477"/>
    <x v="19"/>
  </r>
  <r>
    <x v="1100"/>
    <x v="19"/>
  </r>
  <r>
    <x v="750"/>
    <x v="19"/>
  </r>
  <r>
    <x v="837"/>
    <x v="19"/>
  </r>
  <r>
    <x v="1387"/>
    <x v="19"/>
  </r>
  <r>
    <x v="219"/>
    <x v="19"/>
  </r>
  <r>
    <x v="760"/>
    <x v="19"/>
  </r>
  <r>
    <x v="398"/>
    <x v="19"/>
  </r>
  <r>
    <x v="862"/>
    <x v="19"/>
  </r>
  <r>
    <x v="187"/>
    <x v="19"/>
  </r>
  <r>
    <x v="120"/>
    <x v="19"/>
  </r>
  <r>
    <x v="1802"/>
    <x v="19"/>
  </r>
  <r>
    <x v="911"/>
    <x v="19"/>
  </r>
  <r>
    <x v="1500"/>
    <x v="19"/>
  </r>
  <r>
    <x v="2439"/>
    <x v="19"/>
  </r>
  <r>
    <x v="346"/>
    <x v="19"/>
  </r>
  <r>
    <x v="2006"/>
    <x v="19"/>
  </r>
  <r>
    <x v="2004"/>
    <x v="19"/>
  </r>
  <r>
    <x v="1442"/>
    <x v="19"/>
  </r>
  <r>
    <x v="2591"/>
    <x v="19"/>
  </r>
  <r>
    <x v="2038"/>
    <x v="19"/>
  </r>
  <r>
    <x v="2295"/>
    <x v="19"/>
  </r>
  <r>
    <x v="2279"/>
    <x v="19"/>
  </r>
  <r>
    <x v="962"/>
    <x v="19"/>
  </r>
  <r>
    <x v="2325"/>
    <x v="19"/>
  </r>
  <r>
    <x v="1907"/>
    <x v="19"/>
  </r>
  <r>
    <x v="244"/>
    <x v="19"/>
  </r>
  <r>
    <x v="71"/>
    <x v="19"/>
  </r>
  <r>
    <x v="288"/>
    <x v="19"/>
  </r>
  <r>
    <x v="1240"/>
    <x v="19"/>
  </r>
  <r>
    <x v="1621"/>
    <x v="19"/>
  </r>
  <r>
    <x v="1152"/>
    <x v="19"/>
  </r>
  <r>
    <x v="1350"/>
    <x v="19"/>
  </r>
  <r>
    <x v="1283"/>
    <x v="19"/>
  </r>
  <r>
    <x v="1813"/>
    <x v="19"/>
  </r>
  <r>
    <x v="449"/>
    <x v="19"/>
  </r>
  <r>
    <x v="422"/>
    <x v="19"/>
  </r>
  <r>
    <x v="835"/>
    <x v="19"/>
  </r>
  <r>
    <x v="1272"/>
    <x v="19"/>
  </r>
  <r>
    <x v="2865"/>
    <x v="19"/>
  </r>
  <r>
    <x v="751"/>
    <x v="19"/>
  </r>
  <r>
    <x v="135"/>
    <x v="19"/>
  </r>
  <r>
    <x v="1515"/>
    <x v="21"/>
  </r>
  <r>
    <x v="1514"/>
    <x v="21"/>
  </r>
  <r>
    <x v="587"/>
    <x v="21"/>
  </r>
  <r>
    <x v="840"/>
    <x v="21"/>
  </r>
  <r>
    <x v="924"/>
    <x v="21"/>
  </r>
  <r>
    <x v="2742"/>
    <x v="21"/>
  </r>
  <r>
    <x v="1489"/>
    <x v="21"/>
  </r>
  <r>
    <x v="1438"/>
    <x v="21"/>
  </r>
  <r>
    <x v="515"/>
    <x v="21"/>
  </r>
  <r>
    <x v="242"/>
    <x v="21"/>
  </r>
  <r>
    <x v="2001"/>
    <x v="21"/>
  </r>
  <r>
    <x v="118"/>
    <x v="21"/>
  </r>
  <r>
    <x v="2810"/>
    <x v="21"/>
  </r>
  <r>
    <x v="1274"/>
    <x v="21"/>
  </r>
  <r>
    <x v="2509"/>
    <x v="21"/>
  </r>
  <r>
    <x v="1454"/>
    <x v="21"/>
  </r>
  <r>
    <x v="413"/>
    <x v="21"/>
  </r>
  <r>
    <x v="683"/>
    <x v="21"/>
  </r>
  <r>
    <x v="967"/>
    <x v="21"/>
  </r>
  <r>
    <x v="1264"/>
    <x v="21"/>
  </r>
  <r>
    <x v="90"/>
    <x v="21"/>
  </r>
  <r>
    <x v="387"/>
    <x v="21"/>
  </r>
  <r>
    <x v="1082"/>
    <x v="21"/>
  </r>
  <r>
    <x v="1805"/>
    <x v="21"/>
  </r>
  <r>
    <x v="800"/>
    <x v="21"/>
  </r>
  <r>
    <x v="1073"/>
    <x v="21"/>
  </r>
  <r>
    <x v="350"/>
    <x v="21"/>
  </r>
  <r>
    <x v="2134"/>
    <x v="21"/>
  </r>
  <r>
    <x v="1029"/>
    <x v="21"/>
  </r>
  <r>
    <x v="1671"/>
    <x v="21"/>
  </r>
  <r>
    <x v="2760"/>
    <x v="21"/>
  </r>
  <r>
    <x v="1864"/>
    <x v="21"/>
  </r>
  <r>
    <x v="2408"/>
    <x v="21"/>
  </r>
  <r>
    <x v="469"/>
    <x v="21"/>
  </r>
  <r>
    <x v="716"/>
    <x v="21"/>
  </r>
  <r>
    <x v="1984"/>
    <x v="21"/>
  </r>
  <r>
    <x v="2246"/>
    <x v="21"/>
  </r>
  <r>
    <x v="385"/>
    <x v="21"/>
  </r>
  <r>
    <x v="1758"/>
    <x v="21"/>
  </r>
  <r>
    <x v="2330"/>
    <x v="21"/>
  </r>
  <r>
    <x v="1883"/>
    <x v="21"/>
  </r>
  <r>
    <x v="254"/>
    <x v="21"/>
  </r>
  <r>
    <x v="392"/>
    <x v="21"/>
  </r>
  <r>
    <x v="2692"/>
    <x v="21"/>
  </r>
  <r>
    <x v="2358"/>
    <x v="21"/>
  </r>
  <r>
    <x v="2846"/>
    <x v="21"/>
  </r>
  <r>
    <x v="264"/>
    <x v="21"/>
  </r>
  <r>
    <x v="1426"/>
    <x v="21"/>
  </r>
  <r>
    <x v="2060"/>
    <x v="21"/>
  </r>
  <r>
    <x v="1174"/>
    <x v="21"/>
  </r>
  <r>
    <x v="1540"/>
    <x v="21"/>
  </r>
  <r>
    <x v="807"/>
    <x v="21"/>
  </r>
  <r>
    <x v="2830"/>
    <x v="21"/>
  </r>
  <r>
    <x v="956"/>
    <x v="21"/>
  </r>
  <r>
    <x v="508"/>
    <x v="21"/>
  </r>
  <r>
    <x v="162"/>
    <x v="21"/>
  </r>
  <r>
    <x v="1729"/>
    <x v="21"/>
  </r>
  <r>
    <x v="678"/>
    <x v="21"/>
  </r>
  <r>
    <x v="2201"/>
    <x v="21"/>
  </r>
  <r>
    <x v="1856"/>
    <x v="21"/>
  </r>
  <r>
    <x v="1080"/>
    <x v="21"/>
  </r>
  <r>
    <x v="248"/>
    <x v="21"/>
  </r>
  <r>
    <x v="607"/>
    <x v="21"/>
  </r>
  <r>
    <x v="2213"/>
    <x v="21"/>
  </r>
  <r>
    <x v="1941"/>
    <x v="21"/>
  </r>
  <r>
    <x v="1369"/>
    <x v="21"/>
  </r>
  <r>
    <x v="492"/>
    <x v="20"/>
  </r>
  <r>
    <x v="765"/>
    <x v="20"/>
  </r>
  <r>
    <x v="1564"/>
    <x v="20"/>
  </r>
  <r>
    <x v="2458"/>
    <x v="20"/>
  </r>
  <r>
    <x v="69"/>
    <x v="20"/>
  </r>
  <r>
    <x v="1579"/>
    <x v="20"/>
  </r>
  <r>
    <x v="960"/>
    <x v="20"/>
  </r>
  <r>
    <x v="1781"/>
    <x v="20"/>
  </r>
  <r>
    <x v="1593"/>
    <x v="20"/>
  </r>
  <r>
    <x v="2601"/>
    <x v="20"/>
  </r>
  <r>
    <x v="608"/>
    <x v="20"/>
  </r>
  <r>
    <x v="931"/>
    <x v="20"/>
  </r>
  <r>
    <x v="522"/>
    <x v="20"/>
  </r>
  <r>
    <x v="2267"/>
    <x v="20"/>
  </r>
  <r>
    <x v="874"/>
    <x v="20"/>
  </r>
  <r>
    <x v="1120"/>
    <x v="20"/>
  </r>
  <r>
    <x v="2117"/>
    <x v="20"/>
  </r>
  <r>
    <x v="1288"/>
    <x v="20"/>
  </r>
  <r>
    <x v="1759"/>
    <x v="20"/>
  </r>
  <r>
    <x v="806"/>
    <x v="20"/>
  </r>
  <r>
    <x v="337"/>
    <x v="20"/>
  </r>
  <r>
    <x v="647"/>
    <x v="20"/>
  </r>
  <r>
    <x v="126"/>
    <x v="20"/>
  </r>
  <r>
    <x v="1744"/>
    <x v="20"/>
  </r>
  <r>
    <x v="262"/>
    <x v="20"/>
  </r>
  <r>
    <x v="1200"/>
    <x v="20"/>
  </r>
  <r>
    <x v="402"/>
    <x v="20"/>
  </r>
  <r>
    <x v="405"/>
    <x v="20"/>
  </r>
  <r>
    <x v="995"/>
    <x v="20"/>
  </r>
  <r>
    <x v="1981"/>
    <x v="20"/>
  </r>
  <r>
    <x v="1071"/>
    <x v="20"/>
  </r>
  <r>
    <x v="10"/>
    <x v="20"/>
  </r>
  <r>
    <x v="1989"/>
    <x v="20"/>
  </r>
  <r>
    <x v="2455"/>
    <x v="20"/>
  </r>
  <r>
    <x v="77"/>
    <x v="20"/>
  </r>
  <r>
    <x v="2158"/>
    <x v="20"/>
  </r>
  <r>
    <x v="2859"/>
    <x v="20"/>
  </r>
  <r>
    <x v="2464"/>
    <x v="20"/>
  </r>
  <r>
    <x v="1332"/>
    <x v="20"/>
  </r>
  <r>
    <x v="59"/>
    <x v="20"/>
  </r>
  <r>
    <x v="2008"/>
    <x v="20"/>
  </r>
  <r>
    <x v="1725"/>
    <x v="20"/>
  </r>
  <r>
    <x v="228"/>
    <x v="20"/>
  </r>
  <r>
    <x v="344"/>
    <x v="20"/>
  </r>
  <r>
    <x v="1917"/>
    <x v="20"/>
  </r>
  <r>
    <x v="1982"/>
    <x v="20"/>
  </r>
  <r>
    <x v="2886"/>
    <x v="20"/>
  </r>
  <r>
    <x v="653"/>
    <x v="20"/>
  </r>
  <r>
    <x v="1261"/>
    <x v="20"/>
  </r>
  <r>
    <x v="1459"/>
    <x v="20"/>
  </r>
  <r>
    <x v="226"/>
    <x v="20"/>
  </r>
  <r>
    <x v="2200"/>
    <x v="20"/>
  </r>
  <r>
    <x v="1488"/>
    <x v="20"/>
  </r>
  <r>
    <x v="2658"/>
    <x v="20"/>
  </r>
  <r>
    <x v="2806"/>
    <x v="20"/>
  </r>
  <r>
    <x v="2543"/>
    <x v="20"/>
  </r>
  <r>
    <x v="1089"/>
    <x v="20"/>
  </r>
  <r>
    <x v="1530"/>
    <x v="20"/>
  </r>
  <r>
    <x v="483"/>
    <x v="20"/>
  </r>
  <r>
    <x v="2505"/>
    <x v="20"/>
  </r>
  <r>
    <x v="2140"/>
    <x v="20"/>
  </r>
  <r>
    <x v="1014"/>
    <x v="20"/>
  </r>
  <r>
    <x v="1400"/>
    <x v="20"/>
  </r>
  <r>
    <x v="1431"/>
    <x v="20"/>
  </r>
  <r>
    <x v="789"/>
    <x v="20"/>
  </r>
  <r>
    <x v="744"/>
    <x v="20"/>
  </r>
  <r>
    <x v="2676"/>
    <x v="20"/>
  </r>
  <r>
    <x v="2578"/>
    <x v="20"/>
  </r>
  <r>
    <x v="208"/>
    <x v="20"/>
  </r>
  <r>
    <x v="1946"/>
    <x v="20"/>
  </r>
  <r>
    <x v="2156"/>
    <x v="20"/>
  </r>
  <r>
    <x v="2329"/>
    <x v="20"/>
  </r>
  <r>
    <x v="665"/>
    <x v="20"/>
  </r>
  <r>
    <x v="1703"/>
    <x v="20"/>
  </r>
  <r>
    <x v="1601"/>
    <x v="20"/>
  </r>
  <r>
    <x v="1012"/>
    <x v="20"/>
  </r>
  <r>
    <x v="1600"/>
    <x v="20"/>
  </r>
  <r>
    <x v="1980"/>
    <x v="20"/>
  </r>
  <r>
    <x v="2758"/>
    <x v="20"/>
  </r>
  <r>
    <x v="976"/>
    <x v="20"/>
  </r>
  <r>
    <x v="1958"/>
    <x v="20"/>
  </r>
  <r>
    <x v="663"/>
    <x v="20"/>
  </r>
  <r>
    <x v="349"/>
    <x v="20"/>
  </r>
  <r>
    <x v="810"/>
    <x v="20"/>
  </r>
  <r>
    <x v="1509"/>
    <x v="20"/>
  </r>
  <r>
    <x v="2889"/>
    <x v="20"/>
  </r>
  <r>
    <x v="573"/>
    <x v="20"/>
  </r>
  <r>
    <x v="1316"/>
    <x v="20"/>
  </r>
  <r>
    <x v="199"/>
    <x v="20"/>
  </r>
  <r>
    <x v="2069"/>
    <x v="20"/>
  </r>
  <r>
    <x v="2141"/>
    <x v="20"/>
  </r>
  <r>
    <x v="2777"/>
    <x v="20"/>
  </r>
  <r>
    <x v="821"/>
    <x v="20"/>
  </r>
  <r>
    <x v="2411"/>
    <x v="20"/>
  </r>
  <r>
    <x v="1953"/>
    <x v="20"/>
  </r>
  <r>
    <x v="2260"/>
    <x v="20"/>
  </r>
  <r>
    <x v="2434"/>
    <x v="20"/>
  </r>
  <r>
    <x v="295"/>
    <x v="20"/>
  </r>
  <r>
    <x v="1113"/>
    <x v="20"/>
  </r>
  <r>
    <x v="2874"/>
    <x v="20"/>
  </r>
  <r>
    <x v="839"/>
    <x v="20"/>
  </r>
  <r>
    <x v="1357"/>
    <x v="20"/>
  </r>
  <r>
    <x v="1282"/>
    <x v="20"/>
  </r>
  <r>
    <x v="1096"/>
    <x v="20"/>
  </r>
  <r>
    <x v="1435"/>
    <x v="20"/>
  </r>
  <r>
    <x v="4"/>
    <x v="20"/>
  </r>
  <r>
    <x v="1687"/>
    <x v="20"/>
  </r>
  <r>
    <x v="595"/>
    <x v="20"/>
  </r>
  <r>
    <x v="1929"/>
    <x v="20"/>
  </r>
  <r>
    <x v="1252"/>
    <x v="20"/>
  </r>
  <r>
    <x v="80"/>
    <x v="20"/>
  </r>
  <r>
    <x v="462"/>
    <x v="20"/>
  </r>
  <r>
    <x v="478"/>
    <x v="20"/>
  </r>
  <r>
    <x v="1340"/>
    <x v="20"/>
  </r>
  <r>
    <x v="578"/>
    <x v="20"/>
  </r>
  <r>
    <x v="434"/>
    <x v="20"/>
  </r>
  <r>
    <x v="2910"/>
    <x v="20"/>
  </r>
  <r>
    <x v="2220"/>
    <x v="20"/>
  </r>
  <r>
    <x v="399"/>
    <x v="20"/>
  </r>
  <r>
    <x v="1423"/>
    <x v="20"/>
  </r>
  <r>
    <x v="1674"/>
    <x v="20"/>
  </r>
  <r>
    <x v="2881"/>
    <x v="20"/>
  </r>
  <r>
    <x v="2641"/>
    <x v="20"/>
  </r>
  <r>
    <x v="2317"/>
    <x v="20"/>
  </r>
  <r>
    <x v="1280"/>
    <x v="20"/>
  </r>
  <r>
    <x v="1904"/>
    <x v="20"/>
  </r>
  <r>
    <x v="273"/>
    <x v="20"/>
  </r>
  <r>
    <x v="1417"/>
    <x v="20"/>
  </r>
  <r>
    <x v="1831"/>
    <x v="20"/>
  </r>
  <r>
    <x v="1047"/>
    <x v="20"/>
  </r>
  <r>
    <x v="2039"/>
    <x v="20"/>
  </r>
  <r>
    <x v="863"/>
    <x v="20"/>
  </r>
  <r>
    <x v="1857"/>
    <x v="2"/>
  </r>
  <r>
    <x v="2546"/>
    <x v="2"/>
  </r>
  <r>
    <x v="1872"/>
    <x v="2"/>
  </r>
  <r>
    <x v="243"/>
    <x v="2"/>
  </r>
  <r>
    <x v="2510"/>
    <x v="2"/>
  </r>
  <r>
    <x v="1341"/>
    <x v="2"/>
  </r>
  <r>
    <x v="127"/>
    <x v="2"/>
  </r>
  <r>
    <x v="1634"/>
    <x v="2"/>
  </r>
  <r>
    <x v="579"/>
    <x v="2"/>
  </r>
  <r>
    <x v="1654"/>
    <x v="2"/>
  </r>
  <r>
    <x v="24"/>
    <x v="2"/>
  </r>
  <r>
    <x v="108"/>
    <x v="2"/>
  </r>
  <r>
    <x v="2222"/>
    <x v="2"/>
  </r>
  <r>
    <x v="2037"/>
    <x v="2"/>
  </r>
  <r>
    <x v="151"/>
    <x v="2"/>
  </r>
  <r>
    <x v="2036"/>
    <x v="2"/>
  </r>
  <r>
    <x v="2541"/>
    <x v="2"/>
  </r>
  <r>
    <x v="1236"/>
    <x v="2"/>
  </r>
  <r>
    <x v="2424"/>
    <x v="2"/>
  </r>
  <r>
    <x v="438"/>
    <x v="2"/>
  </r>
  <r>
    <x v="2667"/>
    <x v="2"/>
  </r>
  <r>
    <x v="1538"/>
    <x v="2"/>
  </r>
  <r>
    <x v="407"/>
    <x v="2"/>
  </r>
  <r>
    <x v="2374"/>
    <x v="2"/>
  </r>
  <r>
    <x v="1569"/>
    <x v="2"/>
  </r>
  <r>
    <x v="448"/>
    <x v="2"/>
  </r>
  <r>
    <x v="685"/>
    <x v="2"/>
  </r>
  <r>
    <x v="1250"/>
    <x v="2"/>
  </r>
  <r>
    <x v="2912"/>
    <x v="2"/>
  </r>
  <r>
    <x v="1304"/>
    <x v="2"/>
  </r>
  <r>
    <x v="2334"/>
    <x v="2"/>
  </r>
  <r>
    <x v="736"/>
    <x v="2"/>
  </r>
  <r>
    <x v="638"/>
    <x v="2"/>
  </r>
  <r>
    <x v="745"/>
    <x v="2"/>
  </r>
  <r>
    <x v="2214"/>
    <x v="2"/>
  </r>
  <r>
    <x v="16"/>
    <x v="2"/>
  </r>
  <r>
    <x v="479"/>
    <x v="2"/>
  </r>
  <r>
    <x v="2359"/>
    <x v="2"/>
  </r>
  <r>
    <x v="1421"/>
    <x v="2"/>
  </r>
  <r>
    <x v="2743"/>
    <x v="2"/>
  </r>
  <r>
    <x v="866"/>
    <x v="2"/>
  </r>
  <r>
    <x v="304"/>
    <x v="2"/>
  </r>
  <r>
    <x v="2098"/>
    <x v="2"/>
  </r>
  <r>
    <x v="2024"/>
    <x v="2"/>
  </r>
  <r>
    <x v="1168"/>
    <x v="2"/>
  </r>
  <r>
    <x v="2741"/>
    <x v="2"/>
  </r>
  <r>
    <x v="885"/>
    <x v="2"/>
  </r>
  <r>
    <x v="1476"/>
    <x v="2"/>
  </r>
  <r>
    <x v="386"/>
    <x v="2"/>
  </r>
  <r>
    <x v="951"/>
    <x v="2"/>
  </r>
  <r>
    <x v="1337"/>
    <x v="2"/>
  </r>
  <r>
    <x v="2545"/>
    <x v="2"/>
  </r>
  <r>
    <x v="1537"/>
    <x v="2"/>
  </r>
  <r>
    <x v="1959"/>
    <x v="2"/>
  </r>
  <r>
    <x v="2778"/>
    <x v="2"/>
  </r>
  <r>
    <x v="2668"/>
    <x v="2"/>
  </r>
  <r>
    <x v="2682"/>
    <x v="2"/>
  </r>
  <r>
    <x v="546"/>
    <x v="2"/>
  </r>
  <r>
    <x v="518"/>
    <x v="2"/>
  </r>
  <r>
    <x v="1560"/>
    <x v="2"/>
  </r>
  <r>
    <x v="1460"/>
    <x v="2"/>
  </r>
  <r>
    <x v="1990"/>
    <x v="2"/>
  </r>
  <r>
    <x v="2248"/>
    <x v="2"/>
  </r>
  <r>
    <x v="1485"/>
    <x v="2"/>
  </r>
  <r>
    <x v="849"/>
    <x v="2"/>
  </r>
  <r>
    <x v="1167"/>
    <x v="2"/>
  </r>
  <r>
    <x v="1547"/>
    <x v="1"/>
  </r>
  <r>
    <x v="154"/>
    <x v="1"/>
  </r>
  <r>
    <x v="2734"/>
    <x v="1"/>
  </r>
  <r>
    <x v="105"/>
    <x v="1"/>
  </r>
  <r>
    <x v="1405"/>
    <x v="1"/>
  </r>
  <r>
    <x v="635"/>
    <x v="1"/>
  </r>
  <r>
    <x v="614"/>
    <x v="1"/>
  </r>
  <r>
    <x v="2908"/>
    <x v="1"/>
  </r>
  <r>
    <x v="1127"/>
    <x v="1"/>
  </r>
  <r>
    <x v="2523"/>
    <x v="1"/>
  </r>
  <r>
    <x v="892"/>
    <x v="1"/>
  </r>
  <r>
    <x v="1848"/>
    <x v="1"/>
  </r>
  <r>
    <x v="702"/>
    <x v="1"/>
  </r>
  <r>
    <x v="2696"/>
    <x v="1"/>
  </r>
  <r>
    <x v="2"/>
    <x v="1"/>
  </r>
  <r>
    <x v="456"/>
    <x v="1"/>
  </r>
  <r>
    <x v="2863"/>
    <x v="1"/>
  </r>
  <r>
    <x v="1391"/>
    <x v="1"/>
  </r>
  <r>
    <x v="1449"/>
    <x v="1"/>
  </r>
  <r>
    <x v="1072"/>
    <x v="1"/>
  </r>
  <r>
    <x v="681"/>
    <x v="1"/>
  </r>
  <r>
    <x v="2763"/>
    <x v="1"/>
  </r>
  <r>
    <x v="1581"/>
    <x v="1"/>
  </r>
  <r>
    <x v="762"/>
    <x v="1"/>
  </r>
  <r>
    <x v="2252"/>
    <x v="1"/>
  </r>
  <r>
    <x v="929"/>
    <x v="1"/>
  </r>
  <r>
    <x v="860"/>
    <x v="1"/>
  </r>
  <r>
    <x v="18"/>
    <x v="1"/>
  </r>
  <r>
    <x v="153"/>
    <x v="1"/>
  </r>
  <r>
    <x v="1091"/>
    <x v="1"/>
  </r>
  <r>
    <x v="394"/>
    <x v="1"/>
  </r>
  <r>
    <x v="897"/>
    <x v="1"/>
  </r>
  <r>
    <x v="1085"/>
    <x v="1"/>
  </r>
  <r>
    <x v="1140"/>
    <x v="1"/>
  </r>
  <r>
    <x v="2500"/>
    <x v="1"/>
  </r>
  <r>
    <x v="2596"/>
    <x v="1"/>
  </r>
  <r>
    <x v="1262"/>
    <x v="1"/>
  </r>
  <r>
    <x v="893"/>
    <x v="1"/>
  </r>
  <r>
    <x v="14"/>
    <x v="1"/>
  </r>
  <r>
    <x v="28"/>
    <x v="1"/>
  </r>
  <r>
    <x v="2313"/>
    <x v="1"/>
  </r>
  <r>
    <x v="2849"/>
    <x v="1"/>
  </r>
  <r>
    <x v="2584"/>
    <x v="1"/>
  </r>
  <r>
    <x v="610"/>
    <x v="1"/>
  </r>
  <r>
    <x v="1084"/>
    <x v="1"/>
  </r>
  <r>
    <x v="637"/>
    <x v="1"/>
  </r>
  <r>
    <x v="1752"/>
    <x v="1"/>
  </r>
  <r>
    <x v="303"/>
    <x v="1"/>
  </r>
  <r>
    <x v="865"/>
    <x v="1"/>
  </r>
  <r>
    <x v="97"/>
    <x v="1"/>
  </r>
  <r>
    <x v="197"/>
    <x v="1"/>
  </r>
  <r>
    <x v="2783"/>
    <x v="1"/>
  </r>
  <r>
    <x v="1349"/>
    <x v="1"/>
  </r>
  <r>
    <x v="2160"/>
    <x v="1"/>
  </r>
  <r>
    <x v="1398"/>
    <x v="1"/>
  </r>
  <r>
    <x v="1150"/>
    <x v="1"/>
  </r>
  <r>
    <x v="838"/>
    <x v="1"/>
  </r>
  <r>
    <x v="51"/>
    <x v="1"/>
  </r>
  <r>
    <x v="1251"/>
    <x v="1"/>
  </r>
  <r>
    <x v="2410"/>
    <x v="1"/>
  </r>
  <r>
    <x v="705"/>
    <x v="1"/>
  </r>
  <r>
    <x v="368"/>
    <x v="1"/>
  </r>
  <r>
    <x v="340"/>
    <x v="1"/>
  </r>
  <r>
    <x v="2540"/>
    <x v="1"/>
  </r>
  <r>
    <x v="1109"/>
    <x v="1"/>
  </r>
  <r>
    <x v="380"/>
    <x v="1"/>
  </r>
  <r>
    <x v="667"/>
    <x v="16"/>
  </r>
  <r>
    <x v="156"/>
    <x v="16"/>
  </r>
  <r>
    <x v="2820"/>
    <x v="16"/>
  </r>
  <r>
    <x v="471"/>
    <x v="16"/>
  </r>
  <r>
    <x v="8"/>
    <x v="16"/>
  </r>
  <r>
    <x v="905"/>
    <x v="16"/>
  </r>
  <r>
    <x v="284"/>
    <x v="16"/>
  </r>
  <r>
    <x v="1806"/>
    <x v="16"/>
  </r>
  <r>
    <x v="1699"/>
    <x v="16"/>
  </r>
  <r>
    <x v="2627"/>
    <x v="16"/>
  </r>
  <r>
    <x v="2593"/>
    <x v="16"/>
  </r>
  <r>
    <x v="2492"/>
    <x v="16"/>
  </r>
  <r>
    <x v="799"/>
    <x v="16"/>
  </r>
  <r>
    <x v="2392"/>
    <x v="16"/>
  </r>
  <r>
    <x v="542"/>
    <x v="16"/>
  </r>
  <r>
    <x v="743"/>
    <x v="16"/>
  </r>
  <r>
    <x v="1587"/>
    <x v="16"/>
  </r>
  <r>
    <x v="730"/>
    <x v="16"/>
  </r>
  <r>
    <x v="1330"/>
    <x v="16"/>
  </r>
  <r>
    <x v="371"/>
    <x v="16"/>
  </r>
  <r>
    <x v="2621"/>
    <x v="16"/>
  </r>
  <r>
    <x v="2712"/>
    <x v="16"/>
  </r>
  <r>
    <x v="2193"/>
    <x v="16"/>
  </r>
  <r>
    <x v="1234"/>
    <x v="16"/>
  </r>
  <r>
    <x v="990"/>
    <x v="16"/>
  </r>
  <r>
    <x v="1630"/>
    <x v="16"/>
  </r>
  <r>
    <x v="1227"/>
    <x v="16"/>
  </r>
  <r>
    <x v="1463"/>
    <x v="16"/>
  </r>
  <r>
    <x v="922"/>
    <x v="16"/>
  </r>
  <r>
    <x v="1853"/>
    <x v="16"/>
  </r>
  <r>
    <x v="854"/>
    <x v="16"/>
  </r>
  <r>
    <x v="1700"/>
    <x v="16"/>
  </r>
  <r>
    <x v="17"/>
    <x v="16"/>
  </r>
  <r>
    <x v="696"/>
    <x v="16"/>
  </r>
  <r>
    <x v="933"/>
    <x v="16"/>
  </r>
  <r>
    <x v="330"/>
    <x v="16"/>
  </r>
  <r>
    <x v="1342"/>
    <x v="16"/>
  </r>
  <r>
    <x v="1473"/>
    <x v="16"/>
  </r>
  <r>
    <x v="1880"/>
    <x v="16"/>
  </r>
  <r>
    <x v="2396"/>
    <x v="16"/>
  </r>
  <r>
    <x v="2726"/>
    <x v="16"/>
  </r>
  <r>
    <x v="2071"/>
    <x v="16"/>
  </r>
  <r>
    <x v="1636"/>
    <x v="16"/>
  </r>
  <r>
    <x v="1155"/>
    <x v="16"/>
  </r>
  <r>
    <x v="2125"/>
    <x v="16"/>
  </r>
  <r>
    <x v="688"/>
    <x v="16"/>
  </r>
  <r>
    <x v="2635"/>
    <x v="16"/>
  </r>
  <r>
    <x v="1870"/>
    <x v="16"/>
  </r>
  <r>
    <x v="1074"/>
    <x v="16"/>
  </r>
  <r>
    <x v="136"/>
    <x v="16"/>
  </r>
  <r>
    <x v="1780"/>
    <x v="16"/>
  </r>
  <r>
    <x v="2110"/>
    <x v="16"/>
  </r>
  <r>
    <x v="1066"/>
    <x v="16"/>
  </r>
  <r>
    <x v="1696"/>
    <x v="16"/>
  </r>
  <r>
    <x v="808"/>
    <x v="16"/>
  </r>
  <r>
    <x v="1248"/>
    <x v="16"/>
  </r>
  <r>
    <x v="644"/>
    <x v="16"/>
  </r>
  <r>
    <x v="2130"/>
    <x v="16"/>
  </r>
  <r>
    <x v="1602"/>
    <x v="16"/>
  </r>
  <r>
    <x v="534"/>
    <x v="16"/>
  </r>
  <r>
    <x v="79"/>
    <x v="16"/>
  </r>
  <r>
    <x v="1360"/>
    <x v="16"/>
  </r>
  <r>
    <x v="1620"/>
    <x v="16"/>
  </r>
  <r>
    <x v="532"/>
    <x v="16"/>
  </r>
  <r>
    <x v="1052"/>
    <x v="16"/>
  </r>
  <r>
    <x v="594"/>
    <x v="16"/>
  </r>
  <r>
    <x v="1754"/>
    <x v="12"/>
  </r>
  <r>
    <x v="60"/>
    <x v="12"/>
  </r>
  <r>
    <x v="2459"/>
    <x v="12"/>
  </r>
  <r>
    <x v="418"/>
    <x v="12"/>
  </r>
  <r>
    <x v="316"/>
    <x v="12"/>
  </r>
  <r>
    <x v="1832"/>
    <x v="12"/>
  </r>
  <r>
    <x v="731"/>
    <x v="12"/>
  </r>
  <r>
    <x v="2322"/>
    <x v="12"/>
  </r>
  <r>
    <x v="555"/>
    <x v="12"/>
  </r>
  <r>
    <x v="528"/>
    <x v="12"/>
  </r>
  <r>
    <x v="207"/>
    <x v="12"/>
  </r>
  <r>
    <x v="1216"/>
    <x v="12"/>
  </r>
  <r>
    <x v="485"/>
    <x v="12"/>
  </r>
  <r>
    <x v="689"/>
    <x v="12"/>
  </r>
  <r>
    <x v="246"/>
    <x v="12"/>
  </r>
  <r>
    <x v="1028"/>
    <x v="12"/>
  </r>
  <r>
    <x v="2909"/>
    <x v="12"/>
  </r>
  <r>
    <x v="2517"/>
    <x v="12"/>
  </r>
  <r>
    <x v="527"/>
    <x v="12"/>
  </r>
  <r>
    <x v="1596"/>
    <x v="12"/>
  </r>
  <r>
    <x v="2177"/>
    <x v="12"/>
  </r>
  <r>
    <x v="1595"/>
    <x v="12"/>
  </r>
  <r>
    <x v="1287"/>
    <x v="12"/>
  </r>
  <r>
    <x v="240"/>
    <x v="12"/>
  </r>
  <r>
    <x v="2155"/>
    <x v="12"/>
  </r>
  <r>
    <x v="2251"/>
    <x v="12"/>
  </r>
  <r>
    <x v="1747"/>
    <x v="12"/>
  </r>
  <r>
    <x v="812"/>
    <x v="12"/>
  </r>
  <r>
    <x v="915"/>
    <x v="12"/>
  </r>
  <r>
    <x v="400"/>
    <x v="12"/>
  </r>
  <r>
    <x v="855"/>
    <x v="12"/>
  </r>
  <r>
    <x v="1898"/>
    <x v="12"/>
  </r>
  <r>
    <x v="1960"/>
    <x v="12"/>
  </r>
  <r>
    <x v="166"/>
    <x v="12"/>
  </r>
  <r>
    <x v="2626"/>
    <x v="12"/>
  </r>
  <r>
    <x v="1613"/>
    <x v="12"/>
  </r>
  <r>
    <x v="2059"/>
    <x v="12"/>
  </r>
  <r>
    <x v="2291"/>
    <x v="12"/>
  </r>
  <r>
    <x v="1967"/>
    <x v="12"/>
  </r>
  <r>
    <x v="2417"/>
    <x v="12"/>
  </r>
  <r>
    <x v="1631"/>
    <x v="12"/>
  </r>
  <r>
    <x v="2419"/>
    <x v="12"/>
  </r>
  <r>
    <x v="1362"/>
    <x v="12"/>
  </r>
  <r>
    <x v="987"/>
    <x v="12"/>
  </r>
  <r>
    <x v="2756"/>
    <x v="12"/>
  </r>
  <r>
    <x v="2564"/>
    <x v="12"/>
  </r>
  <r>
    <x v="501"/>
    <x v="12"/>
  </r>
  <r>
    <x v="1532"/>
    <x v="12"/>
  </r>
  <r>
    <x v="1985"/>
    <x v="12"/>
  </r>
  <r>
    <x v="297"/>
    <x v="12"/>
  </r>
  <r>
    <x v="2841"/>
    <x v="12"/>
  </r>
  <r>
    <x v="1905"/>
    <x v="12"/>
  </r>
  <r>
    <x v="467"/>
    <x v="12"/>
  </r>
  <r>
    <x v="200"/>
    <x v="12"/>
  </r>
  <r>
    <x v="2444"/>
    <x v="12"/>
  </r>
  <r>
    <x v="1142"/>
    <x v="12"/>
  </r>
  <r>
    <x v="1214"/>
    <x v="12"/>
  </r>
  <r>
    <x v="1660"/>
    <x v="12"/>
  </r>
  <r>
    <x v="2711"/>
    <x v="12"/>
  </r>
  <r>
    <x v="2552"/>
    <x v="12"/>
  </r>
  <r>
    <x v="1711"/>
    <x v="12"/>
  </r>
  <r>
    <x v="2366"/>
    <x v="12"/>
  </r>
  <r>
    <x v="128"/>
    <x v="12"/>
  </r>
  <r>
    <x v="356"/>
    <x v="12"/>
  </r>
  <r>
    <x v="358"/>
    <x v="12"/>
  </r>
  <r>
    <x v="680"/>
    <x v="12"/>
  </r>
  <r>
    <x v="2795"/>
    <x v="13"/>
  </r>
  <r>
    <x v="961"/>
    <x v="13"/>
  </r>
  <r>
    <x v="1972"/>
    <x v="13"/>
  </r>
  <r>
    <x v="325"/>
    <x v="13"/>
  </r>
  <r>
    <x v="1669"/>
    <x v="13"/>
  </r>
  <r>
    <x v="2362"/>
    <x v="13"/>
  </r>
  <r>
    <x v="1180"/>
    <x v="13"/>
  </r>
  <r>
    <x v="2302"/>
    <x v="13"/>
  </r>
  <r>
    <x v="2331"/>
    <x v="13"/>
  </r>
  <r>
    <x v="511"/>
    <x v="13"/>
  </r>
  <r>
    <x v="2683"/>
    <x v="13"/>
  </r>
  <r>
    <x v="2486"/>
    <x v="13"/>
  </r>
  <r>
    <x v="84"/>
    <x v="13"/>
  </r>
  <r>
    <x v="404"/>
    <x v="13"/>
  </r>
  <r>
    <x v="1335"/>
    <x v="13"/>
  </r>
  <r>
    <x v="592"/>
    <x v="13"/>
  </r>
  <r>
    <x v="825"/>
    <x v="13"/>
  </r>
  <r>
    <x v="91"/>
    <x v="13"/>
  </r>
  <r>
    <x v="1505"/>
    <x v="13"/>
  </r>
  <r>
    <x v="1358"/>
    <x v="13"/>
  </r>
  <r>
    <x v="978"/>
    <x v="13"/>
  </r>
  <r>
    <x v="1785"/>
    <x v="13"/>
  </r>
  <r>
    <x v="2469"/>
    <x v="13"/>
  </r>
  <r>
    <x v="2770"/>
    <x v="13"/>
  </r>
  <r>
    <x v="2916"/>
    <x v="13"/>
  </r>
  <r>
    <x v="2879"/>
    <x v="13"/>
  </r>
  <r>
    <x v="331"/>
    <x v="13"/>
  </r>
  <r>
    <x v="2671"/>
    <x v="13"/>
  </r>
  <r>
    <x v="847"/>
    <x v="13"/>
  </r>
  <r>
    <x v="851"/>
    <x v="13"/>
  </r>
  <r>
    <x v="1659"/>
    <x v="13"/>
  </r>
  <r>
    <x v="2070"/>
    <x v="13"/>
  </r>
  <r>
    <x v="904"/>
    <x v="13"/>
  </r>
  <r>
    <x v="1890"/>
    <x v="13"/>
  </r>
  <r>
    <x v="2575"/>
    <x v="13"/>
  </r>
  <r>
    <x v="2427"/>
    <x v="13"/>
  </r>
  <r>
    <x v="2102"/>
    <x v="13"/>
  </r>
  <r>
    <x v="1055"/>
    <x v="13"/>
  </r>
  <r>
    <x v="409"/>
    <x v="13"/>
  </r>
  <r>
    <x v="2748"/>
    <x v="13"/>
  </r>
  <r>
    <x v="525"/>
    <x v="13"/>
  </r>
  <r>
    <x v="1702"/>
    <x v="13"/>
  </r>
  <r>
    <x v="1208"/>
    <x v="13"/>
  </r>
  <r>
    <x v="2250"/>
    <x v="13"/>
  </r>
  <r>
    <x v="131"/>
    <x v="13"/>
  </r>
  <r>
    <x v="1108"/>
    <x v="13"/>
  </r>
  <r>
    <x v="2858"/>
    <x v="13"/>
  </r>
  <r>
    <x v="693"/>
    <x v="13"/>
  </r>
  <r>
    <x v="875"/>
    <x v="13"/>
  </r>
  <r>
    <x v="1213"/>
    <x v="13"/>
  </r>
  <r>
    <x v="1286"/>
    <x v="13"/>
  </r>
  <r>
    <x v="2560"/>
    <x v="13"/>
  </r>
  <r>
    <x v="2040"/>
    <x v="13"/>
  </r>
  <r>
    <x v="1032"/>
    <x v="13"/>
  </r>
  <r>
    <x v="2475"/>
    <x v="13"/>
  </r>
  <r>
    <x v="2015"/>
    <x v="13"/>
  </r>
  <r>
    <x v="746"/>
    <x v="13"/>
  </r>
  <r>
    <x v="2237"/>
    <x v="13"/>
  </r>
  <r>
    <x v="283"/>
    <x v="13"/>
  </r>
  <r>
    <x v="58"/>
    <x v="13"/>
  </r>
  <r>
    <x v="921"/>
    <x v="13"/>
  </r>
  <r>
    <x v="824"/>
    <x v="13"/>
  </r>
  <r>
    <x v="2225"/>
    <x v="13"/>
  </r>
  <r>
    <x v="2259"/>
    <x v="13"/>
  </r>
  <r>
    <x v="185"/>
    <x v="13"/>
  </r>
  <r>
    <x v="2656"/>
    <x v="13"/>
  </r>
  <r>
    <x v="1646"/>
    <x v="3"/>
  </r>
  <r>
    <x v="211"/>
    <x v="3"/>
  </r>
  <r>
    <x v="2625"/>
    <x v="3"/>
  </r>
  <r>
    <x v="1591"/>
    <x v="3"/>
  </r>
  <r>
    <x v="2191"/>
    <x v="3"/>
  </r>
  <r>
    <x v="2487"/>
    <x v="3"/>
  </r>
  <r>
    <x v="1845"/>
    <x v="3"/>
  </r>
  <r>
    <x v="2776"/>
    <x v="3"/>
  </r>
  <r>
    <x v="1707"/>
    <x v="3"/>
  </r>
  <r>
    <x v="141"/>
    <x v="3"/>
  </r>
  <r>
    <x v="161"/>
    <x v="3"/>
  </r>
  <r>
    <x v="1147"/>
    <x v="3"/>
  </r>
  <r>
    <x v="1528"/>
    <x v="3"/>
  </r>
  <r>
    <x v="1111"/>
    <x v="3"/>
  </r>
  <r>
    <x v="2247"/>
    <x v="3"/>
  </r>
  <r>
    <x v="774"/>
    <x v="3"/>
  </r>
  <r>
    <x v="1384"/>
    <x v="3"/>
  </r>
  <r>
    <x v="1681"/>
    <x v="3"/>
  </r>
  <r>
    <x v="348"/>
    <x v="3"/>
  </r>
  <r>
    <x v="2338"/>
    <x v="3"/>
  </r>
  <r>
    <x v="1676"/>
    <x v="3"/>
  </r>
  <r>
    <x v="64"/>
    <x v="3"/>
  </r>
  <r>
    <x v="1496"/>
    <x v="3"/>
  </r>
  <r>
    <x v="558"/>
    <x v="3"/>
  </r>
  <r>
    <x v="645"/>
    <x v="3"/>
  </r>
  <r>
    <x v="1645"/>
    <x v="3"/>
  </r>
  <r>
    <x v="1399"/>
    <x v="3"/>
  </r>
  <r>
    <x v="484"/>
    <x v="3"/>
  </r>
  <r>
    <x v="563"/>
    <x v="3"/>
  </r>
  <r>
    <x v="2189"/>
    <x v="3"/>
  </r>
  <r>
    <x v="305"/>
    <x v="3"/>
  </r>
  <r>
    <x v="1255"/>
    <x v="3"/>
  </r>
  <r>
    <x v="942"/>
    <x v="3"/>
  </r>
  <r>
    <x v="572"/>
    <x v="3"/>
  </r>
  <r>
    <x v="670"/>
    <x v="3"/>
  </r>
  <r>
    <x v="728"/>
    <x v="3"/>
  </r>
  <r>
    <x v="1516"/>
    <x v="3"/>
  </r>
  <r>
    <x v="2270"/>
    <x v="3"/>
  </r>
  <r>
    <x v="2518"/>
    <x v="3"/>
  </r>
  <r>
    <x v="2602"/>
    <x v="3"/>
  </r>
  <r>
    <x v="1839"/>
    <x v="3"/>
  </r>
  <r>
    <x v="2304"/>
    <x v="3"/>
  </r>
  <r>
    <x v="1726"/>
    <x v="3"/>
  </r>
  <r>
    <x v="1228"/>
    <x v="3"/>
  </r>
  <r>
    <x v="2805"/>
    <x v="3"/>
  </r>
  <r>
    <x v="2697"/>
    <x v="3"/>
  </r>
  <r>
    <x v="1105"/>
    <x v="3"/>
  </r>
  <r>
    <x v="1876"/>
    <x v="3"/>
  </r>
  <r>
    <x v="1531"/>
    <x v="3"/>
  </r>
  <r>
    <x v="1662"/>
    <x v="3"/>
  </r>
  <r>
    <x v="180"/>
    <x v="3"/>
  </r>
  <r>
    <x v="1411"/>
    <x v="3"/>
  </r>
  <r>
    <x v="1599"/>
    <x v="3"/>
  </r>
  <r>
    <x v="42"/>
    <x v="3"/>
  </r>
  <r>
    <x v="2179"/>
    <x v="3"/>
  </r>
  <r>
    <x v="1456"/>
    <x v="3"/>
  </r>
  <r>
    <x v="1866"/>
    <x v="3"/>
  </r>
  <r>
    <x v="771"/>
    <x v="3"/>
  </r>
  <r>
    <x v="2597"/>
    <x v="3"/>
  </r>
  <r>
    <x v="2087"/>
    <x v="3"/>
  </r>
  <r>
    <x v="597"/>
    <x v="3"/>
  </r>
  <r>
    <x v="1733"/>
    <x v="3"/>
  </r>
  <r>
    <x v="1642"/>
    <x v="3"/>
  </r>
  <r>
    <x v="2893"/>
    <x v="3"/>
  </r>
  <r>
    <x v="1198"/>
    <x v="3"/>
  </r>
  <r>
    <x v="1301"/>
    <x v="3"/>
  </r>
  <r>
    <x v="1468"/>
    <x v="8"/>
  </r>
  <r>
    <x v="2013"/>
    <x v="8"/>
  </r>
  <r>
    <x v="1705"/>
    <x v="8"/>
  </r>
  <r>
    <x v="1775"/>
    <x v="8"/>
  </r>
  <r>
    <x v="2721"/>
    <x v="8"/>
  </r>
  <r>
    <x v="352"/>
    <x v="8"/>
  </r>
  <r>
    <x v="2249"/>
    <x v="8"/>
  </r>
  <r>
    <x v="1477"/>
    <x v="8"/>
  </r>
  <r>
    <x v="176"/>
    <x v="8"/>
  </r>
  <r>
    <x v="1030"/>
    <x v="8"/>
  </r>
  <r>
    <x v="1551"/>
    <x v="8"/>
  </r>
  <r>
    <x v="1245"/>
    <x v="8"/>
  </r>
  <r>
    <x v="2393"/>
    <x v="8"/>
  </r>
  <r>
    <x v="629"/>
    <x v="8"/>
  </r>
  <r>
    <x v="2154"/>
    <x v="8"/>
  </r>
  <r>
    <x v="792"/>
    <x v="8"/>
  </r>
  <r>
    <x v="39"/>
    <x v="8"/>
  </r>
  <r>
    <x v="56"/>
    <x v="8"/>
  </r>
  <r>
    <x v="1078"/>
    <x v="8"/>
  </r>
  <r>
    <x v="1452"/>
    <x v="8"/>
  </r>
  <r>
    <x v="2848"/>
    <x v="8"/>
  </r>
  <r>
    <x v="85"/>
    <x v="8"/>
  </r>
  <r>
    <x v="2511"/>
    <x v="8"/>
  </r>
  <r>
    <x v="734"/>
    <x v="8"/>
  </r>
  <r>
    <x v="919"/>
    <x v="8"/>
  </r>
  <r>
    <x v="676"/>
    <x v="8"/>
  </r>
  <r>
    <x v="2232"/>
    <x v="8"/>
  </r>
  <r>
    <x v="2681"/>
    <x v="8"/>
  </r>
  <r>
    <x v="788"/>
    <x v="8"/>
  </r>
  <r>
    <x v="2613"/>
    <x v="8"/>
  </r>
  <r>
    <x v="724"/>
    <x v="8"/>
  </r>
  <r>
    <x v="1097"/>
    <x v="8"/>
  </r>
  <r>
    <x v="82"/>
    <x v="8"/>
  </r>
  <r>
    <x v="374"/>
    <x v="8"/>
  </r>
  <r>
    <x v="1201"/>
    <x v="8"/>
  </r>
  <r>
    <x v="2788"/>
    <x v="8"/>
  </r>
  <r>
    <x v="974"/>
    <x v="8"/>
  </r>
  <r>
    <x v="1652"/>
    <x v="8"/>
  </r>
  <r>
    <x v="2278"/>
    <x v="8"/>
  </r>
  <r>
    <x v="690"/>
    <x v="8"/>
  </r>
  <r>
    <x v="453"/>
    <x v="8"/>
  </r>
  <r>
    <x v="504"/>
    <x v="8"/>
  </r>
  <r>
    <x v="430"/>
    <x v="8"/>
  </r>
  <r>
    <x v="2866"/>
    <x v="8"/>
  </r>
  <r>
    <x v="1830"/>
    <x v="8"/>
  </r>
  <r>
    <x v="1210"/>
    <x v="8"/>
  </r>
  <r>
    <x v="1041"/>
    <x v="8"/>
  </r>
  <r>
    <x v="196"/>
    <x v="8"/>
  </r>
  <r>
    <x v="2884"/>
    <x v="8"/>
  </r>
  <r>
    <x v="498"/>
    <x v="8"/>
  </r>
  <r>
    <x v="701"/>
    <x v="8"/>
  </r>
  <r>
    <x v="2205"/>
    <x v="8"/>
  </r>
  <r>
    <x v="2192"/>
    <x v="8"/>
  </r>
  <r>
    <x v="2870"/>
    <x v="8"/>
  </r>
  <r>
    <x v="535"/>
    <x v="8"/>
  </r>
  <r>
    <x v="2568"/>
    <x v="8"/>
  </r>
  <r>
    <x v="1583"/>
    <x v="8"/>
  </r>
  <r>
    <x v="2804"/>
    <x v="8"/>
  </r>
  <r>
    <x v="1129"/>
    <x v="8"/>
  </r>
  <r>
    <x v="802"/>
    <x v="8"/>
  </r>
  <r>
    <x v="513"/>
    <x v="8"/>
  </r>
  <r>
    <x v="1024"/>
    <x v="8"/>
  </r>
  <r>
    <x v="1617"/>
    <x v="8"/>
  </r>
  <r>
    <x v="1119"/>
    <x v="8"/>
  </r>
  <r>
    <x v="1653"/>
    <x v="8"/>
  </r>
  <r>
    <x v="553"/>
    <x v="8"/>
  </r>
  <r>
    <x v="2363"/>
    <x v="17"/>
  </r>
  <r>
    <x v="2474"/>
    <x v="17"/>
  </r>
  <r>
    <x v="1691"/>
    <x v="17"/>
  </r>
  <r>
    <x v="2583"/>
    <x v="17"/>
  </r>
  <r>
    <x v="954"/>
    <x v="17"/>
  </r>
  <r>
    <x v="1738"/>
    <x v="17"/>
  </r>
  <r>
    <x v="1790"/>
    <x v="17"/>
  </r>
  <r>
    <x v="879"/>
    <x v="17"/>
  </r>
  <r>
    <x v="2256"/>
    <x v="17"/>
  </r>
  <r>
    <x v="2115"/>
    <x v="17"/>
  </r>
  <r>
    <x v="914"/>
    <x v="17"/>
  </r>
  <r>
    <x v="1205"/>
    <x v="17"/>
  </r>
  <r>
    <x v="1590"/>
    <x v="17"/>
  </r>
  <r>
    <x v="1416"/>
    <x v="17"/>
  </r>
  <r>
    <x v="817"/>
    <x v="17"/>
  </r>
  <r>
    <x v="940"/>
    <x v="17"/>
  </r>
  <r>
    <x v="1572"/>
    <x v="17"/>
  </r>
  <r>
    <x v="1881"/>
    <x v="17"/>
  </r>
  <r>
    <x v="2352"/>
    <x v="17"/>
  </r>
  <r>
    <x v="2199"/>
    <x v="17"/>
  </r>
  <r>
    <x v="1800"/>
    <x v="17"/>
  </r>
  <r>
    <x v="649"/>
    <x v="17"/>
  </r>
  <r>
    <x v="1008"/>
    <x v="17"/>
  </r>
  <r>
    <x v="1256"/>
    <x v="17"/>
  </r>
  <r>
    <x v="174"/>
    <x v="17"/>
  </r>
  <r>
    <x v="1126"/>
    <x v="17"/>
  </r>
  <r>
    <x v="2296"/>
    <x v="17"/>
  </r>
  <r>
    <x v="1517"/>
    <x v="17"/>
  </r>
  <r>
    <x v="1544"/>
    <x v="17"/>
  </r>
  <r>
    <x v="1768"/>
    <x v="17"/>
  </r>
  <r>
    <x v="382"/>
    <x v="17"/>
  </r>
  <r>
    <x v="923"/>
    <x v="17"/>
  </r>
  <r>
    <x v="257"/>
    <x v="17"/>
  </r>
  <r>
    <x v="2491"/>
    <x v="17"/>
  </r>
  <r>
    <x v="2798"/>
    <x v="17"/>
  </r>
  <r>
    <x v="652"/>
    <x v="17"/>
  </r>
  <r>
    <x v="1903"/>
    <x v="17"/>
  </r>
  <r>
    <x v="658"/>
    <x v="17"/>
  </r>
  <r>
    <x v="2321"/>
    <x v="17"/>
  </r>
  <r>
    <x v="1480"/>
    <x v="17"/>
  </r>
  <r>
    <x v="30"/>
    <x v="17"/>
  </r>
  <r>
    <x v="2764"/>
    <x v="17"/>
  </r>
  <r>
    <x v="2112"/>
    <x v="17"/>
  </r>
  <r>
    <x v="619"/>
    <x v="17"/>
  </r>
  <r>
    <x v="741"/>
    <x v="17"/>
  </r>
  <r>
    <x v="2285"/>
    <x v="17"/>
  </r>
  <r>
    <x v="476"/>
    <x v="17"/>
  </r>
  <r>
    <x v="543"/>
    <x v="17"/>
  </r>
  <r>
    <x v="2723"/>
    <x v="17"/>
  </r>
  <r>
    <x v="460"/>
    <x v="17"/>
  </r>
  <r>
    <x v="1388"/>
    <x v="17"/>
  </r>
  <r>
    <x v="383"/>
    <x v="17"/>
  </r>
  <r>
    <x v="1219"/>
    <x v="17"/>
  </r>
  <r>
    <x v="2617"/>
    <x v="17"/>
  </r>
  <r>
    <x v="165"/>
    <x v="17"/>
  </r>
  <r>
    <x v="1007"/>
    <x v="17"/>
  </r>
  <r>
    <x v="2814"/>
    <x v="17"/>
  </r>
  <r>
    <x v="1739"/>
    <x v="17"/>
  </r>
  <r>
    <x v="1779"/>
    <x v="17"/>
  </r>
  <r>
    <x v="1899"/>
    <x v="17"/>
  </r>
  <r>
    <x v="2405"/>
    <x v="17"/>
  </r>
  <r>
    <x v="2224"/>
    <x v="17"/>
  </r>
  <r>
    <x v="2169"/>
    <x v="17"/>
  </r>
  <r>
    <x v="857"/>
    <x v="17"/>
  </r>
  <r>
    <x v="2143"/>
    <x v="17"/>
  </r>
  <r>
    <x v="1894"/>
    <x v="17"/>
  </r>
  <r>
    <x v="759"/>
    <x v="18"/>
  </r>
  <r>
    <x v="761"/>
    <x v="18"/>
  </r>
  <r>
    <x v="421"/>
    <x v="18"/>
  </r>
  <r>
    <x v="6"/>
    <x v="18"/>
  </r>
  <r>
    <x v="1225"/>
    <x v="18"/>
  </r>
  <r>
    <x v="809"/>
    <x v="18"/>
  </r>
  <r>
    <x v="972"/>
    <x v="18"/>
  </r>
  <r>
    <x v="2515"/>
    <x v="18"/>
  </r>
  <r>
    <x v="1753"/>
    <x v="18"/>
  </r>
  <r>
    <x v="2619"/>
    <x v="18"/>
  </r>
  <r>
    <x v="2566"/>
    <x v="18"/>
  </r>
  <r>
    <x v="1541"/>
    <x v="18"/>
  </r>
  <r>
    <x v="15"/>
    <x v="18"/>
  </r>
  <r>
    <x v="261"/>
    <x v="18"/>
  </r>
  <r>
    <x v="715"/>
    <x v="18"/>
  </r>
  <r>
    <x v="1625"/>
    <x v="18"/>
  </r>
  <r>
    <x v="984"/>
    <x v="18"/>
  </r>
  <r>
    <x v="2323"/>
    <x v="18"/>
  </r>
  <r>
    <x v="1482"/>
    <x v="18"/>
  </r>
  <r>
    <x v="477"/>
    <x v="18"/>
  </r>
  <r>
    <x v="378"/>
    <x v="18"/>
  </r>
  <r>
    <x v="2875"/>
    <x v="18"/>
  </r>
  <r>
    <x v="2425"/>
    <x v="18"/>
  </r>
  <r>
    <x v="1799"/>
    <x v="18"/>
  </r>
  <r>
    <x v="172"/>
    <x v="18"/>
  </r>
  <r>
    <x v="237"/>
    <x v="18"/>
  </r>
  <r>
    <x v="2890"/>
    <x v="18"/>
  </r>
  <r>
    <x v="1710"/>
    <x v="18"/>
  </r>
  <r>
    <x v="2672"/>
    <x v="18"/>
  </r>
  <r>
    <x v="1011"/>
    <x v="18"/>
  </r>
  <r>
    <x v="2664"/>
    <x v="18"/>
  </r>
  <r>
    <x v="1086"/>
    <x v="18"/>
  </r>
  <r>
    <x v="1410"/>
    <x v="18"/>
  </r>
  <r>
    <x v="1998"/>
    <x v="18"/>
  </r>
  <r>
    <x v="1842"/>
    <x v="18"/>
  </r>
  <r>
    <x v="2747"/>
    <x v="18"/>
  </r>
  <r>
    <x v="134"/>
    <x v="18"/>
  </r>
  <r>
    <x v="903"/>
    <x v="18"/>
  </r>
  <r>
    <x v="1043"/>
    <x v="18"/>
  </r>
  <r>
    <x v="2353"/>
    <x v="18"/>
  </r>
  <r>
    <x v="1965"/>
    <x v="18"/>
  </r>
  <r>
    <x v="2722"/>
    <x v="18"/>
  </r>
  <r>
    <x v="1062"/>
    <x v="18"/>
  </r>
  <r>
    <x v="357"/>
    <x v="18"/>
  </r>
  <r>
    <x v="74"/>
    <x v="18"/>
  </r>
  <r>
    <x v="2053"/>
    <x v="18"/>
  </r>
  <r>
    <x v="293"/>
    <x v="18"/>
  </r>
  <r>
    <x v="1380"/>
    <x v="18"/>
  </r>
  <r>
    <x v="2675"/>
    <x v="18"/>
  </r>
  <r>
    <x v="2320"/>
    <x v="18"/>
  </r>
  <r>
    <x v="2531"/>
    <x v="18"/>
  </r>
  <r>
    <x v="1158"/>
    <x v="18"/>
  </r>
  <r>
    <x v="1576"/>
    <x v="18"/>
  </r>
  <r>
    <x v="313"/>
    <x v="18"/>
  </r>
  <r>
    <x v="1319"/>
    <x v="18"/>
  </r>
  <r>
    <x v="1750"/>
    <x v="18"/>
  </r>
  <r>
    <x v="2456"/>
    <x v="18"/>
  </r>
  <r>
    <x v="1443"/>
    <x v="18"/>
  </r>
  <r>
    <x v="2717"/>
    <x v="18"/>
  </r>
  <r>
    <x v="1070"/>
    <x v="18"/>
  </r>
  <r>
    <x v="948"/>
    <x v="18"/>
  </r>
  <r>
    <x v="1193"/>
    <x v="18"/>
  </r>
  <r>
    <x v="2022"/>
    <x v="18"/>
  </r>
  <r>
    <x v="881"/>
    <x v="18"/>
  </r>
  <r>
    <x v="2311"/>
    <x v="18"/>
  </r>
  <r>
    <x v="1420"/>
    <x v="18"/>
  </r>
  <r>
    <x v="2440"/>
    <x v="13"/>
  </r>
  <r>
    <x v="1475"/>
    <x v="13"/>
  </r>
  <r>
    <x v="308"/>
    <x v="13"/>
  </r>
  <r>
    <x v="1522"/>
    <x v="13"/>
  </r>
  <r>
    <x v="1987"/>
    <x v="13"/>
  </r>
  <r>
    <x v="486"/>
    <x v="13"/>
  </r>
  <r>
    <x v="2135"/>
    <x v="13"/>
  </r>
  <r>
    <x v="78"/>
    <x v="13"/>
  </r>
  <r>
    <x v="617"/>
    <x v="13"/>
  </r>
  <r>
    <x v="322"/>
    <x v="13"/>
  </r>
  <r>
    <x v="1067"/>
    <x v="13"/>
  </r>
  <r>
    <x v="2638"/>
    <x v="13"/>
  </r>
  <r>
    <x v="1050"/>
    <x v="13"/>
  </r>
  <r>
    <x v="321"/>
    <x v="13"/>
  </r>
  <r>
    <x v="171"/>
    <x v="13"/>
  </r>
  <r>
    <x v="811"/>
    <x v="13"/>
  </r>
  <r>
    <x v="1586"/>
    <x v="13"/>
  </r>
  <r>
    <x v="1267"/>
    <x v="13"/>
  </r>
  <r>
    <x v="692"/>
    <x v="13"/>
  </r>
  <r>
    <x v="2527"/>
    <x v="13"/>
  </r>
  <r>
    <x v="2197"/>
    <x v="13"/>
  </r>
  <r>
    <x v="1300"/>
    <x v="13"/>
  </r>
  <r>
    <x v="2654"/>
    <x v="13"/>
  </r>
  <r>
    <x v="763"/>
    <x v="13"/>
  </r>
  <r>
    <x v="2620"/>
    <x v="13"/>
  </r>
  <r>
    <x v="2834"/>
    <x v="13"/>
  </r>
  <r>
    <x v="2204"/>
    <x v="13"/>
  </r>
  <r>
    <x v="2549"/>
    <x v="13"/>
  </r>
  <r>
    <x v="57"/>
    <x v="13"/>
  </r>
  <r>
    <x v="2194"/>
    <x v="13"/>
  </r>
  <r>
    <x v="2309"/>
    <x v="13"/>
  </r>
  <r>
    <x v="623"/>
    <x v="13"/>
  </r>
  <r>
    <x v="2585"/>
    <x v="13"/>
  </r>
  <r>
    <x v="482"/>
    <x v="13"/>
  </r>
  <r>
    <x v="2137"/>
    <x v="13"/>
  </r>
  <r>
    <x v="583"/>
    <x v="13"/>
  </r>
  <r>
    <x v="2448"/>
    <x v="13"/>
  </r>
  <r>
    <x v="106"/>
    <x v="13"/>
  </r>
  <r>
    <x v="2113"/>
    <x v="13"/>
  </r>
  <r>
    <x v="1323"/>
    <x v="13"/>
  </r>
  <r>
    <x v="2206"/>
    <x v="13"/>
  </r>
  <r>
    <x v="53"/>
    <x v="13"/>
  </r>
  <r>
    <x v="2854"/>
    <x v="13"/>
  </r>
  <r>
    <x v="1956"/>
    <x v="13"/>
  </r>
  <r>
    <x v="1317"/>
    <x v="13"/>
  </r>
  <r>
    <x v="1367"/>
    <x v="13"/>
  </r>
  <r>
    <x v="2740"/>
    <x v="13"/>
  </r>
  <r>
    <x v="1298"/>
    <x v="13"/>
  </r>
  <r>
    <x v="2595"/>
    <x v="13"/>
  </r>
  <r>
    <x v="856"/>
    <x v="13"/>
  </r>
  <r>
    <x v="735"/>
    <x v="13"/>
  </r>
  <r>
    <x v="1292"/>
    <x v="13"/>
  </r>
  <r>
    <x v="2693"/>
    <x v="13"/>
  </r>
  <r>
    <x v="2495"/>
    <x v="13"/>
  </r>
  <r>
    <x v="1143"/>
    <x v="13"/>
  </r>
  <r>
    <x v="2404"/>
    <x v="13"/>
  </r>
  <r>
    <x v="87"/>
    <x v="13"/>
  </r>
  <r>
    <x v="1539"/>
    <x v="13"/>
  </r>
  <r>
    <x v="1798"/>
    <x v="13"/>
  </r>
  <r>
    <x v="2089"/>
    <x v="13"/>
  </r>
  <r>
    <x v="49"/>
    <x v="13"/>
  </r>
  <r>
    <x v="1408"/>
    <x v="13"/>
  </r>
  <r>
    <x v="432"/>
    <x v="13"/>
  </r>
  <r>
    <x v="1942"/>
    <x v="13"/>
  </r>
  <r>
    <x v="2257"/>
    <x v="13"/>
  </r>
  <r>
    <x v="119"/>
    <x v="13"/>
  </r>
  <r>
    <x v="1948"/>
    <x v="17"/>
  </r>
  <r>
    <x v="1836"/>
    <x v="17"/>
  </r>
  <r>
    <x v="1497"/>
    <x v="17"/>
  </r>
  <r>
    <x v="1755"/>
    <x v="17"/>
  </r>
  <r>
    <x v="2876"/>
    <x v="17"/>
  </r>
  <r>
    <x v="1368"/>
    <x v="17"/>
  </r>
  <r>
    <x v="733"/>
    <x v="17"/>
  </r>
  <r>
    <x v="2590"/>
    <x v="17"/>
  </r>
  <r>
    <x v="1695"/>
    <x v="17"/>
  </r>
  <r>
    <x v="2649"/>
    <x v="17"/>
  </r>
  <r>
    <x v="227"/>
    <x v="17"/>
  </r>
  <r>
    <x v="570"/>
    <x v="17"/>
  </r>
  <r>
    <x v="1868"/>
    <x v="17"/>
  </r>
  <r>
    <x v="833"/>
    <x v="17"/>
  </r>
  <r>
    <x v="1179"/>
    <x v="17"/>
  </r>
  <r>
    <x v="1499"/>
    <x v="17"/>
  </r>
  <r>
    <x v="1648"/>
    <x v="17"/>
  </r>
  <r>
    <x v="96"/>
    <x v="17"/>
  </r>
  <r>
    <x v="1787"/>
    <x v="17"/>
  </r>
  <r>
    <x v="1519"/>
    <x v="17"/>
  </r>
  <r>
    <x v="1928"/>
    <x v="17"/>
  </r>
  <r>
    <x v="1324"/>
    <x v="17"/>
  </r>
  <r>
    <x v="1804"/>
    <x v="17"/>
  </r>
  <r>
    <x v="2485"/>
    <x v="17"/>
  </r>
  <r>
    <x v="896"/>
    <x v="17"/>
  </r>
  <r>
    <x v="100"/>
    <x v="17"/>
  </r>
  <r>
    <x v="2054"/>
    <x v="17"/>
  </r>
  <r>
    <x v="1740"/>
    <x v="17"/>
  </r>
  <r>
    <x v="2090"/>
    <x v="17"/>
  </r>
  <r>
    <x v="540"/>
    <x v="17"/>
  </r>
  <r>
    <x v="1353"/>
    <x v="17"/>
  </r>
  <r>
    <x v="1378"/>
    <x v="17"/>
  </r>
  <r>
    <x v="210"/>
    <x v="17"/>
  </r>
  <r>
    <x v="1875"/>
    <x v="17"/>
  </r>
  <r>
    <x v="2365"/>
    <x v="17"/>
  </r>
  <r>
    <x v="1010"/>
    <x v="17"/>
  </r>
  <r>
    <x v="2414"/>
    <x v="17"/>
  </r>
  <r>
    <x v="2751"/>
    <x v="17"/>
  </r>
  <r>
    <x v="2472"/>
    <x v="17"/>
  </r>
  <r>
    <x v="2556"/>
    <x v="17"/>
  </r>
  <r>
    <x v="1258"/>
    <x v="17"/>
  </r>
  <r>
    <x v="2318"/>
    <x v="17"/>
  </r>
  <r>
    <x v="2749"/>
    <x v="17"/>
  </r>
  <r>
    <x v="1701"/>
    <x v="17"/>
  </r>
  <r>
    <x v="2691"/>
    <x v="17"/>
  </r>
  <r>
    <x v="2694"/>
    <x v="17"/>
  </r>
  <r>
    <x v="2573"/>
    <x v="17"/>
  </r>
  <r>
    <x v="1101"/>
    <x v="17"/>
  </r>
  <r>
    <x v="655"/>
    <x v="17"/>
  </r>
  <r>
    <x v="2669"/>
    <x v="17"/>
  </r>
  <r>
    <x v="2902"/>
    <x v="17"/>
  </r>
  <r>
    <x v="457"/>
    <x v="17"/>
  </r>
  <r>
    <x v="2052"/>
    <x v="17"/>
  </r>
  <r>
    <x v="2397"/>
    <x v="17"/>
  </r>
  <r>
    <x v="551"/>
    <x v="17"/>
  </r>
  <r>
    <x v="1597"/>
    <x v="17"/>
  </r>
  <r>
    <x v="2733"/>
    <x v="17"/>
  </r>
  <r>
    <x v="1784"/>
    <x v="17"/>
  </r>
  <r>
    <x v="2817"/>
    <x v="17"/>
  </r>
  <r>
    <x v="1211"/>
    <x v="17"/>
  </r>
  <r>
    <x v="2800"/>
    <x v="17"/>
  </r>
  <r>
    <x v="1212"/>
    <x v="17"/>
  </r>
  <r>
    <x v="889"/>
    <x v="17"/>
  </r>
  <r>
    <x v="1920"/>
    <x v="17"/>
  </r>
  <r>
    <x v="557"/>
    <x v="17"/>
  </r>
  <r>
    <x v="216"/>
    <x v="17"/>
  </r>
  <r>
    <x v="1786"/>
    <x v="4"/>
  </r>
  <r>
    <x v="1783"/>
    <x v="4"/>
  </r>
  <r>
    <x v="2056"/>
    <x v="4"/>
  </r>
  <r>
    <x v="650"/>
    <x v="4"/>
  </r>
  <r>
    <x v="1580"/>
    <x v="4"/>
  </r>
  <r>
    <x v="779"/>
    <x v="4"/>
  </r>
  <r>
    <x v="1025"/>
    <x v="4"/>
  </r>
  <r>
    <x v="1561"/>
    <x v="4"/>
  </r>
  <r>
    <x v="1811"/>
    <x v="4"/>
  </r>
  <r>
    <x v="2580"/>
    <x v="4"/>
  </r>
  <r>
    <x v="1526"/>
    <x v="4"/>
  </r>
  <r>
    <x v="1412"/>
    <x v="4"/>
  </r>
  <r>
    <x v="2058"/>
    <x v="4"/>
  </r>
  <r>
    <x v="2680"/>
    <x v="4"/>
  </r>
  <r>
    <x v="115"/>
    <x v="4"/>
  </r>
  <r>
    <x v="2120"/>
    <x v="4"/>
  </r>
  <r>
    <x v="2377"/>
    <x v="4"/>
  </r>
  <r>
    <x v="2307"/>
    <x v="4"/>
  </r>
  <r>
    <x v="2473"/>
    <x v="4"/>
  </r>
  <r>
    <x v="472"/>
    <x v="4"/>
  </r>
  <r>
    <x v="845"/>
    <x v="4"/>
  </r>
  <r>
    <x v="1523"/>
    <x v="4"/>
  </r>
  <r>
    <x v="465"/>
    <x v="4"/>
  </r>
  <r>
    <x v="287"/>
    <x v="4"/>
  </r>
  <r>
    <x v="632"/>
    <x v="4"/>
  </r>
  <r>
    <x v="2245"/>
    <x v="4"/>
  </r>
  <r>
    <x v="1827"/>
    <x v="4"/>
  </r>
  <r>
    <x v="436"/>
    <x v="4"/>
  </r>
  <r>
    <x v="2021"/>
    <x v="4"/>
  </r>
  <r>
    <x v="1123"/>
    <x v="4"/>
  </r>
  <r>
    <x v="1639"/>
    <x v="4"/>
  </r>
  <r>
    <x v="562"/>
    <x v="4"/>
  </r>
  <r>
    <x v="2851"/>
    <x v="4"/>
  </r>
  <r>
    <x v="2892"/>
    <x v="4"/>
  </r>
  <r>
    <x v="1188"/>
    <x v="4"/>
  </r>
  <r>
    <x v="2887"/>
    <x v="4"/>
  </r>
  <r>
    <x v="2349"/>
    <x v="4"/>
  </r>
  <r>
    <x v="2399"/>
    <x v="4"/>
  </r>
  <r>
    <x v="2716"/>
    <x v="4"/>
  </r>
  <r>
    <x v="2428"/>
    <x v="4"/>
  </r>
  <r>
    <x v="1796"/>
    <x v="4"/>
  </r>
  <r>
    <x v="2793"/>
    <x v="4"/>
  </r>
  <r>
    <x v="958"/>
    <x v="4"/>
  </r>
  <r>
    <x v="2659"/>
    <x v="4"/>
  </r>
  <r>
    <x v="1930"/>
    <x v="4"/>
  </r>
  <r>
    <x v="2099"/>
    <x v="4"/>
  </r>
  <r>
    <x v="275"/>
    <x v="4"/>
  </r>
  <r>
    <x v="2157"/>
    <x v="4"/>
  </r>
  <r>
    <x v="1354"/>
    <x v="4"/>
  </r>
  <r>
    <x v="222"/>
    <x v="4"/>
  </r>
  <r>
    <x v="2217"/>
    <x v="4"/>
  </r>
  <r>
    <x v="1728"/>
    <x v="4"/>
  </r>
  <r>
    <x v="651"/>
    <x v="4"/>
  </r>
  <r>
    <x v="1022"/>
    <x v="4"/>
  </r>
  <r>
    <x v="268"/>
    <x v="4"/>
  </r>
  <r>
    <x v="1009"/>
    <x v="4"/>
  </r>
  <r>
    <x v="1182"/>
    <x v="4"/>
  </r>
  <r>
    <x v="2314"/>
    <x v="4"/>
  </r>
  <r>
    <x v="682"/>
    <x v="4"/>
  </r>
  <r>
    <x v="2447"/>
    <x v="4"/>
  </r>
  <r>
    <x v="83"/>
    <x v="4"/>
  </r>
  <r>
    <x v="2409"/>
    <x v="4"/>
  </r>
  <r>
    <x v="343"/>
    <x v="4"/>
  </r>
  <r>
    <x v="2277"/>
    <x v="4"/>
  </r>
  <r>
    <x v="2106"/>
    <x v="4"/>
  </r>
  <r>
    <x v="494"/>
    <x v="4"/>
  </r>
  <r>
    <x v="2862"/>
    <x v="11"/>
  </r>
  <r>
    <x v="993"/>
    <x v="11"/>
  </r>
  <r>
    <x v="1220"/>
    <x v="11"/>
  </r>
  <r>
    <x v="2570"/>
    <x v="11"/>
  </r>
  <r>
    <x v="2100"/>
    <x v="11"/>
  </r>
  <r>
    <x v="1556"/>
    <x v="11"/>
  </r>
  <r>
    <x v="870"/>
    <x v="11"/>
  </r>
  <r>
    <x v="2677"/>
    <x v="11"/>
  </r>
  <r>
    <x v="245"/>
    <x v="11"/>
  </r>
  <r>
    <x v="1678"/>
    <x v="11"/>
  </r>
  <r>
    <x v="414"/>
    <x v="11"/>
  </r>
  <r>
    <x v="2761"/>
    <x v="11"/>
  </r>
  <r>
    <x v="1382"/>
    <x v="11"/>
  </r>
  <r>
    <x v="565"/>
    <x v="11"/>
  </r>
  <r>
    <x v="1940"/>
    <x v="11"/>
  </r>
  <r>
    <x v="1407"/>
    <x v="11"/>
  </r>
  <r>
    <x v="906"/>
    <x v="11"/>
  </r>
  <r>
    <x v="1275"/>
    <x v="11"/>
  </r>
  <r>
    <x v="1075"/>
    <x v="11"/>
  </r>
  <r>
    <x v="2630"/>
    <x v="11"/>
  </r>
  <r>
    <x v="2615"/>
    <x v="11"/>
  </r>
  <r>
    <x v="668"/>
    <x v="11"/>
  </r>
  <r>
    <x v="1348"/>
    <x v="11"/>
  </r>
  <r>
    <x v="2202"/>
    <x v="11"/>
  </r>
  <r>
    <x v="2300"/>
    <x v="11"/>
  </r>
  <r>
    <x v="391"/>
    <x v="11"/>
  </r>
  <r>
    <x v="2600"/>
    <x v="11"/>
  </r>
  <r>
    <x v="1801"/>
    <x v="11"/>
  </r>
  <r>
    <x v="971"/>
    <x v="11"/>
  </r>
  <r>
    <x v="493"/>
    <x v="11"/>
  </r>
  <r>
    <x v="985"/>
    <x v="11"/>
  </r>
  <r>
    <x v="1106"/>
    <x v="11"/>
  </r>
  <r>
    <x v="2389"/>
    <x v="11"/>
  </r>
  <r>
    <x v="2769"/>
    <x v="11"/>
  </r>
  <r>
    <x v="2328"/>
    <x v="11"/>
  </r>
  <r>
    <x v="2080"/>
    <x v="11"/>
  </r>
  <r>
    <x v="1685"/>
    <x v="11"/>
  </r>
  <r>
    <x v="435"/>
    <x v="11"/>
  </r>
  <r>
    <x v="2027"/>
    <x v="11"/>
  </r>
  <r>
    <x v="2370"/>
    <x v="11"/>
  </r>
  <r>
    <x v="2403"/>
    <x v="11"/>
  </r>
  <r>
    <x v="2907"/>
    <x v="11"/>
  </r>
  <r>
    <x v="2867"/>
    <x v="11"/>
  </r>
  <r>
    <x v="2303"/>
    <x v="11"/>
  </r>
  <r>
    <x v="1724"/>
    <x v="11"/>
  </r>
  <r>
    <x v="1224"/>
    <x v="11"/>
  </r>
  <r>
    <x v="2062"/>
    <x v="11"/>
  </r>
  <r>
    <x v="1889"/>
    <x v="11"/>
  </r>
  <r>
    <x v="2632"/>
    <x v="11"/>
  </r>
  <r>
    <x v="949"/>
    <x v="11"/>
  </r>
  <r>
    <x v="1327"/>
    <x v="11"/>
  </r>
  <r>
    <x v="144"/>
    <x v="11"/>
  </r>
  <r>
    <x v="111"/>
    <x v="11"/>
  </r>
  <r>
    <x v="2000"/>
    <x v="11"/>
  </r>
  <r>
    <x v="250"/>
    <x v="11"/>
  </r>
  <r>
    <x v="1611"/>
    <x v="11"/>
  </r>
  <r>
    <x v="1318"/>
    <x v="11"/>
  </r>
  <r>
    <x v="1162"/>
    <x v="11"/>
  </r>
  <r>
    <x v="1490"/>
    <x v="11"/>
  </r>
  <r>
    <x v="95"/>
    <x v="11"/>
  </r>
  <r>
    <x v="2033"/>
    <x v="11"/>
  </r>
  <r>
    <x v="2368"/>
    <x v="11"/>
  </r>
  <r>
    <x v="2239"/>
    <x v="11"/>
  </r>
  <r>
    <x v="2775"/>
    <x v="11"/>
  </r>
  <r>
    <x v="1971"/>
    <x v="11"/>
  </r>
  <r>
    <x v="566"/>
    <x v="11"/>
  </r>
  <r>
    <x v="289"/>
    <x v="6"/>
  </r>
  <r>
    <x v="1555"/>
    <x v="6"/>
  </r>
  <r>
    <x v="1434"/>
    <x v="6"/>
  </r>
  <r>
    <x v="2818"/>
    <x v="6"/>
  </r>
  <r>
    <x v="1004"/>
    <x v="6"/>
  </r>
  <r>
    <x v="317"/>
    <x v="6"/>
  </r>
  <r>
    <x v="694"/>
    <x v="6"/>
  </r>
  <r>
    <x v="184"/>
    <x v="6"/>
  </r>
  <r>
    <x v="481"/>
    <x v="6"/>
  </r>
  <r>
    <x v="1447"/>
    <x v="6"/>
  </r>
  <r>
    <x v="2276"/>
    <x v="6"/>
  </r>
  <r>
    <x v="2023"/>
    <x v="6"/>
  </r>
  <r>
    <x v="1322"/>
    <x v="6"/>
  </r>
  <r>
    <x v="2860"/>
    <x v="6"/>
  </r>
  <r>
    <x v="1553"/>
    <x v="6"/>
  </r>
  <r>
    <x v="1549"/>
    <x v="6"/>
  </r>
  <r>
    <x v="1657"/>
    <x v="6"/>
  </r>
  <r>
    <x v="1424"/>
    <x v="6"/>
  </r>
  <r>
    <x v="2736"/>
    <x v="6"/>
  </r>
  <r>
    <x v="520"/>
    <x v="6"/>
  </r>
  <r>
    <x v="1815"/>
    <x v="6"/>
  </r>
  <r>
    <x v="2173"/>
    <x v="6"/>
  </r>
  <r>
    <x v="1023"/>
    <x v="6"/>
  </r>
  <r>
    <x v="1704"/>
    <x v="6"/>
  </r>
  <r>
    <x v="561"/>
    <x v="6"/>
  </r>
  <r>
    <x v="2337"/>
    <x v="6"/>
  </r>
  <r>
    <x v="1487"/>
    <x v="6"/>
  </r>
  <r>
    <x v="1026"/>
    <x v="6"/>
  </r>
  <r>
    <x v="168"/>
    <x v="6"/>
  </r>
  <r>
    <x v="755"/>
    <x v="6"/>
  </r>
  <r>
    <x v="276"/>
    <x v="6"/>
  </r>
  <r>
    <x v="884"/>
    <x v="6"/>
  </r>
  <r>
    <x v="598"/>
    <x v="6"/>
  </r>
  <r>
    <x v="1658"/>
    <x v="6"/>
  </r>
  <r>
    <x v="129"/>
    <x v="6"/>
  </r>
  <r>
    <x v="2068"/>
    <x v="6"/>
  </r>
  <r>
    <x v="2373"/>
    <x v="6"/>
  </r>
  <r>
    <x v="258"/>
    <x v="6"/>
  </r>
  <r>
    <x v="2151"/>
    <x v="6"/>
  </r>
  <r>
    <x v="2644"/>
    <x v="6"/>
  </r>
  <r>
    <x v="1571"/>
    <x v="6"/>
  </r>
  <r>
    <x v="2785"/>
    <x v="6"/>
  </r>
  <r>
    <x v="1232"/>
    <x v="6"/>
  </r>
  <r>
    <x v="466"/>
    <x v="6"/>
  </r>
  <r>
    <x v="23"/>
    <x v="6"/>
  </r>
  <r>
    <x v="2537"/>
    <x v="6"/>
  </r>
  <r>
    <x v="2218"/>
    <x v="6"/>
  </r>
  <r>
    <x v="286"/>
    <x v="6"/>
  </r>
  <r>
    <x v="2369"/>
    <x v="6"/>
  </r>
  <r>
    <x v="1878"/>
    <x v="6"/>
  </r>
  <r>
    <x v="1819"/>
    <x v="6"/>
  </r>
  <r>
    <x v="2391"/>
    <x v="6"/>
  </r>
  <r>
    <x v="1979"/>
    <x v="6"/>
  </r>
  <r>
    <x v="353"/>
    <x v="6"/>
  </r>
  <r>
    <x v="1436"/>
    <x v="6"/>
  </r>
  <r>
    <x v="1498"/>
    <x v="6"/>
  </r>
  <r>
    <x v="2705"/>
    <x v="6"/>
  </r>
  <r>
    <x v="2779"/>
    <x v="6"/>
  </r>
  <r>
    <x v="231"/>
    <x v="6"/>
  </r>
  <r>
    <x v="1172"/>
    <x v="6"/>
  </r>
  <r>
    <x v="989"/>
    <x v="6"/>
  </r>
  <r>
    <x v="443"/>
    <x v="6"/>
  </r>
  <r>
    <x v="389"/>
    <x v="6"/>
  </r>
  <r>
    <x v="2133"/>
    <x v="6"/>
  </r>
  <r>
    <x v="574"/>
    <x v="6"/>
  </r>
  <r>
    <x v="2166"/>
    <x v="6"/>
  </r>
  <r>
    <x v="76"/>
    <x v="9"/>
  </r>
  <r>
    <x v="1171"/>
    <x v="9"/>
  </r>
  <r>
    <x v="997"/>
    <x v="9"/>
  </r>
  <r>
    <x v="2394"/>
    <x v="9"/>
  </r>
  <r>
    <x v="2242"/>
    <x v="9"/>
  </r>
  <r>
    <x v="202"/>
    <x v="9"/>
  </r>
  <r>
    <x v="2188"/>
    <x v="9"/>
  </r>
  <r>
    <x v="599"/>
    <x v="9"/>
  </r>
  <r>
    <x v="2272"/>
    <x v="9"/>
  </r>
  <r>
    <x v="2598"/>
    <x v="9"/>
  </r>
  <r>
    <x v="2043"/>
    <x v="9"/>
  </r>
  <r>
    <x v="2629"/>
    <x v="9"/>
  </r>
  <r>
    <x v="945"/>
    <x v="9"/>
  </r>
  <r>
    <x v="1273"/>
    <x v="9"/>
  </r>
  <r>
    <x v="1148"/>
    <x v="9"/>
  </r>
  <r>
    <x v="757"/>
    <x v="9"/>
  </r>
  <r>
    <x v="719"/>
    <x v="9"/>
  </r>
  <r>
    <x v="1254"/>
    <x v="9"/>
  </r>
  <r>
    <x v="300"/>
    <x v="9"/>
  </r>
  <r>
    <x v="1603"/>
    <x v="9"/>
  </r>
  <r>
    <x v="1974"/>
    <x v="9"/>
  </r>
  <r>
    <x v="970"/>
    <x v="9"/>
  </r>
  <r>
    <x v="1464"/>
    <x v="9"/>
  </r>
  <r>
    <x v="2786"/>
    <x v="9"/>
  </r>
  <r>
    <x v="62"/>
    <x v="9"/>
  </r>
  <r>
    <x v="1381"/>
    <x v="9"/>
  </r>
  <r>
    <x v="213"/>
    <x v="9"/>
  </r>
  <r>
    <x v="2138"/>
    <x v="9"/>
  </r>
  <r>
    <x v="2737"/>
    <x v="9"/>
  </r>
  <r>
    <x v="278"/>
    <x v="9"/>
  </r>
  <r>
    <x v="1762"/>
    <x v="9"/>
  </r>
  <r>
    <x v="33"/>
    <x v="9"/>
  </r>
  <r>
    <x v="1558"/>
    <x v="9"/>
  </r>
  <r>
    <x v="604"/>
    <x v="9"/>
  </r>
  <r>
    <x v="296"/>
    <x v="9"/>
  </r>
  <r>
    <x v="1688"/>
    <x v="9"/>
  </r>
  <r>
    <x v="955"/>
    <x v="9"/>
  </r>
  <r>
    <x v="2670"/>
    <x v="9"/>
  </r>
  <r>
    <x v="1570"/>
    <x v="9"/>
  </r>
  <r>
    <x v="2587"/>
    <x v="9"/>
  </r>
  <r>
    <x v="660"/>
    <x v="9"/>
  </r>
  <r>
    <x v="1058"/>
    <x v="9"/>
  </r>
  <r>
    <x v="320"/>
    <x v="9"/>
  </r>
  <r>
    <x v="109"/>
    <x v="9"/>
  </r>
  <r>
    <x v="324"/>
    <x v="9"/>
  </r>
  <r>
    <x v="2503"/>
    <x v="9"/>
  </r>
  <r>
    <x v="2582"/>
    <x v="9"/>
  </r>
  <r>
    <x v="844"/>
    <x v="9"/>
  </r>
  <r>
    <x v="130"/>
    <x v="9"/>
  </r>
  <r>
    <x v="2126"/>
    <x v="9"/>
  </r>
  <r>
    <x v="1533"/>
    <x v="9"/>
  </r>
  <r>
    <x v="521"/>
    <x v="9"/>
  </r>
  <r>
    <x v="1285"/>
    <x v="9"/>
  </r>
  <r>
    <x v="2524"/>
    <x v="9"/>
  </r>
  <r>
    <x v="588"/>
    <x v="9"/>
  </r>
  <r>
    <x v="2020"/>
    <x v="9"/>
  </r>
  <r>
    <x v="263"/>
    <x v="9"/>
  </r>
  <r>
    <x v="1863"/>
    <x v="9"/>
  </r>
  <r>
    <x v="980"/>
    <x v="9"/>
  </r>
  <r>
    <x v="490"/>
    <x v="9"/>
  </r>
  <r>
    <x v="2072"/>
    <x v="9"/>
  </r>
  <r>
    <x v="1077"/>
    <x v="9"/>
  </r>
  <r>
    <x v="2480"/>
    <x v="9"/>
  </r>
  <r>
    <x v="403"/>
    <x v="9"/>
  </r>
  <r>
    <x v="1955"/>
    <x v="9"/>
  </r>
  <r>
    <x v="473"/>
    <x v="9"/>
  </r>
  <r>
    <x v="2336"/>
    <x v="2"/>
  </r>
  <r>
    <x v="272"/>
    <x v="2"/>
  </r>
  <r>
    <x v="251"/>
    <x v="2"/>
  </r>
  <r>
    <x v="1997"/>
    <x v="2"/>
  </r>
  <r>
    <x v="1308"/>
    <x v="2"/>
  </r>
  <r>
    <x v="2857"/>
    <x v="2"/>
  </r>
  <r>
    <x v="2791"/>
    <x v="2"/>
  </r>
  <r>
    <x v="2382"/>
    <x v="2"/>
  </r>
  <r>
    <x v="633"/>
    <x v="2"/>
  </r>
  <r>
    <x v="1289"/>
    <x v="2"/>
  </r>
  <r>
    <x v="1090"/>
    <x v="2"/>
  </r>
  <r>
    <x v="2646"/>
    <x v="2"/>
  </r>
  <r>
    <x v="1852"/>
    <x v="2"/>
  </r>
  <r>
    <x v="1935"/>
    <x v="2"/>
  </r>
  <r>
    <x v="223"/>
    <x v="2"/>
  </r>
  <r>
    <x v="2698"/>
    <x v="2"/>
  </r>
  <r>
    <x v="1535"/>
    <x v="2"/>
  </r>
  <r>
    <x v="1470"/>
    <x v="2"/>
  </r>
  <r>
    <x v="26"/>
    <x v="2"/>
  </r>
  <r>
    <x v="2542"/>
    <x v="2"/>
  </r>
  <r>
    <x v="431"/>
    <x v="2"/>
  </r>
  <r>
    <x v="323"/>
    <x v="2"/>
  </r>
  <r>
    <x v="507"/>
    <x v="2"/>
  </r>
  <r>
    <x v="43"/>
    <x v="2"/>
  </r>
  <r>
    <x v="871"/>
    <x v="2"/>
  </r>
  <r>
    <x v="965"/>
    <x v="2"/>
  </r>
  <r>
    <x v="1895"/>
    <x v="2"/>
  </r>
  <r>
    <x v="2413"/>
    <x v="2"/>
  </r>
  <r>
    <x v="2047"/>
    <x v="2"/>
  </r>
  <r>
    <x v="408"/>
    <x v="2"/>
  </r>
  <r>
    <x v="1508"/>
    <x v="2"/>
  </r>
  <r>
    <x v="1923"/>
    <x v="2"/>
  </r>
  <r>
    <x v="2604"/>
    <x v="2"/>
  </r>
  <r>
    <x v="1828"/>
    <x v="2"/>
  </r>
  <r>
    <x v="1057"/>
    <x v="2"/>
  </r>
  <r>
    <x v="2877"/>
    <x v="2"/>
  </r>
  <r>
    <x v="2264"/>
    <x v="2"/>
  </r>
  <r>
    <x v="2235"/>
    <x v="2"/>
  </r>
  <r>
    <x v="979"/>
    <x v="2"/>
  </r>
  <r>
    <x v="2067"/>
    <x v="2"/>
  </r>
  <r>
    <x v="1992"/>
    <x v="2"/>
  </r>
  <r>
    <x v="615"/>
    <x v="2"/>
  </r>
  <r>
    <x v="1312"/>
    <x v="2"/>
  </r>
  <r>
    <x v="1169"/>
    <x v="2"/>
  </r>
  <r>
    <x v="2850"/>
    <x v="2"/>
  </r>
  <r>
    <x v="173"/>
    <x v="2"/>
  </r>
  <r>
    <x v="1665"/>
    <x v="2"/>
  </r>
  <r>
    <x v="1723"/>
    <x v="2"/>
  </r>
  <r>
    <x v="11"/>
    <x v="2"/>
  </r>
  <r>
    <x v="232"/>
    <x v="2"/>
  </r>
  <r>
    <x v="360"/>
    <x v="2"/>
  </r>
  <r>
    <x v="1297"/>
    <x v="2"/>
  </r>
  <r>
    <x v="1141"/>
    <x v="2"/>
  </r>
  <r>
    <x v="2275"/>
    <x v="2"/>
  </r>
  <r>
    <x v="2127"/>
    <x v="2"/>
  </r>
  <r>
    <x v="944"/>
    <x v="2"/>
  </r>
  <r>
    <x v="791"/>
    <x v="2"/>
  </r>
  <r>
    <x v="88"/>
    <x v="2"/>
  </r>
  <r>
    <x v="798"/>
    <x v="2"/>
  </r>
  <r>
    <x v="1834"/>
    <x v="2"/>
  </r>
  <r>
    <x v="2123"/>
    <x v="2"/>
  </r>
  <r>
    <x v="1413"/>
    <x v="2"/>
  </r>
  <r>
    <x v="590"/>
    <x v="2"/>
  </r>
  <r>
    <x v="375"/>
    <x v="2"/>
  </r>
  <r>
    <x v="613"/>
    <x v="2"/>
  </r>
  <r>
    <x v="2002"/>
    <x v="2"/>
  </r>
  <r>
    <x v="209"/>
    <x v="21"/>
  </r>
  <r>
    <x v="1618"/>
    <x v="21"/>
  </r>
  <r>
    <x v="470"/>
    <x v="21"/>
  </r>
  <r>
    <x v="66"/>
    <x v="21"/>
  </r>
  <r>
    <x v="1068"/>
    <x v="21"/>
  </r>
  <r>
    <x v="2077"/>
    <x v="21"/>
  </r>
  <r>
    <x v="1812"/>
    <x v="21"/>
  </r>
  <r>
    <x v="1375"/>
    <x v="21"/>
  </r>
  <r>
    <x v="332"/>
    <x v="21"/>
  </r>
  <r>
    <x v="1937"/>
    <x v="21"/>
  </r>
  <r>
    <x v="787"/>
    <x v="21"/>
  </r>
  <r>
    <x v="2802"/>
    <x v="21"/>
  </r>
  <r>
    <x v="2176"/>
    <x v="21"/>
  </r>
  <r>
    <x v="1221"/>
    <x v="21"/>
  </r>
  <r>
    <x v="2608"/>
    <x v="21"/>
  </r>
  <r>
    <x v="361"/>
    <x v="21"/>
  </r>
  <r>
    <x v="2079"/>
    <x v="21"/>
  </r>
  <r>
    <x v="2563"/>
    <x v="21"/>
  </r>
  <r>
    <x v="2606"/>
    <x v="21"/>
  </r>
  <r>
    <x v="1334"/>
    <x v="21"/>
  </r>
  <r>
    <x v="2269"/>
    <x v="21"/>
  </r>
  <r>
    <x v="107"/>
    <x v="21"/>
  </r>
  <r>
    <x v="1361"/>
    <x v="21"/>
  </r>
  <r>
    <x v="2324"/>
    <x v="21"/>
  </r>
  <r>
    <x v="2790"/>
    <x v="21"/>
  </r>
  <r>
    <x v="1189"/>
    <x v="21"/>
  </r>
  <r>
    <x v="1763"/>
    <x v="21"/>
  </r>
  <r>
    <x v="2885"/>
    <x v="21"/>
  </r>
  <r>
    <x v="2210"/>
    <x v="21"/>
  </r>
  <r>
    <x v="1053"/>
    <x v="21"/>
  </r>
  <r>
    <x v="1548"/>
    <x v="21"/>
  </r>
  <r>
    <x v="1495"/>
    <x v="21"/>
  </r>
  <r>
    <x v="124"/>
    <x v="21"/>
  </r>
  <r>
    <x v="687"/>
    <x v="21"/>
  </r>
  <r>
    <x v="2581"/>
    <x v="21"/>
  </r>
  <r>
    <x v="2526"/>
    <x v="21"/>
  </r>
  <r>
    <x v="447"/>
    <x v="21"/>
  </r>
  <r>
    <x v="2094"/>
    <x v="21"/>
  </r>
  <r>
    <x v="437"/>
    <x v="21"/>
  </r>
  <r>
    <x v="2357"/>
    <x v="21"/>
  </r>
  <r>
    <x v="1816"/>
    <x v="21"/>
  </r>
  <r>
    <x v="686"/>
    <x v="21"/>
  </r>
  <r>
    <x v="365"/>
    <x v="21"/>
  </r>
  <r>
    <x v="2701"/>
    <x v="21"/>
  </r>
  <r>
    <x v="2899"/>
    <x v="21"/>
  </r>
  <r>
    <x v="458"/>
    <x v="21"/>
  </r>
  <r>
    <x v="602"/>
    <x v="21"/>
  </r>
  <r>
    <x v="359"/>
    <x v="21"/>
  </r>
  <r>
    <x v="2162"/>
    <x v="21"/>
  </r>
  <r>
    <x v="1427"/>
    <x v="21"/>
  </r>
  <r>
    <x v="319"/>
    <x v="21"/>
  </r>
  <r>
    <x v="1673"/>
    <x v="21"/>
  </r>
  <r>
    <x v="560"/>
    <x v="21"/>
  </r>
  <r>
    <x v="794"/>
    <x v="21"/>
  </r>
  <r>
    <x v="1841"/>
    <x v="21"/>
  </r>
  <r>
    <x v="713"/>
    <x v="21"/>
  </r>
  <r>
    <x v="110"/>
    <x v="21"/>
  </r>
  <r>
    <x v="529"/>
    <x v="21"/>
  </r>
  <r>
    <x v="1432"/>
    <x v="21"/>
  </r>
  <r>
    <x v="1202"/>
    <x v="21"/>
  </r>
  <r>
    <x v="2633"/>
    <x v="21"/>
  </r>
  <r>
    <x v="1823"/>
    <x v="21"/>
  </r>
  <r>
    <x v="1013"/>
    <x v="21"/>
  </r>
  <r>
    <x v="752"/>
    <x v="21"/>
  </r>
  <r>
    <x v="1605"/>
    <x v="21"/>
  </r>
  <r>
    <x v="2406"/>
    <x v="21"/>
  </r>
  <r>
    <x v="783"/>
    <x v="9"/>
  </r>
  <r>
    <x v="2704"/>
    <x v="9"/>
  </r>
  <r>
    <x v="390"/>
    <x v="9"/>
  </r>
  <r>
    <x v="212"/>
    <x v="9"/>
  </r>
  <r>
    <x v="301"/>
    <x v="9"/>
  </r>
  <r>
    <x v="195"/>
    <x v="9"/>
  </r>
  <r>
    <x v="823"/>
    <x v="9"/>
  </r>
  <r>
    <x v="672"/>
    <x v="9"/>
  </r>
  <r>
    <x v="2170"/>
    <x v="9"/>
  </r>
  <r>
    <x v="514"/>
    <x v="9"/>
  </r>
  <r>
    <x v="1511"/>
    <x v="9"/>
  </r>
  <r>
    <x v="2212"/>
    <x v="9"/>
  </r>
  <r>
    <x v="627"/>
    <x v="9"/>
  </r>
  <r>
    <x v="2872"/>
    <x v="9"/>
  </r>
  <r>
    <x v="2796"/>
    <x v="9"/>
  </r>
  <r>
    <x v="2163"/>
    <x v="9"/>
  </r>
  <r>
    <x v="395"/>
    <x v="9"/>
  </r>
  <r>
    <x v="1365"/>
    <x v="9"/>
  </r>
  <r>
    <x v="1627"/>
    <x v="9"/>
  </r>
  <r>
    <x v="335"/>
    <x v="9"/>
  </r>
  <r>
    <x v="1668"/>
    <x v="9"/>
  </r>
  <r>
    <x v="832"/>
    <x v="9"/>
  </r>
  <r>
    <x v="1134"/>
    <x v="9"/>
  </r>
  <r>
    <x v="1814"/>
    <x v="9"/>
  </r>
  <r>
    <x v="1021"/>
    <x v="9"/>
  </r>
  <r>
    <x v="1440"/>
    <x v="9"/>
  </r>
  <r>
    <x v="377"/>
    <x v="9"/>
  </r>
  <r>
    <x v="1680"/>
    <x v="9"/>
  </r>
  <r>
    <x v="2438"/>
    <x v="9"/>
  </r>
  <r>
    <x v="2673"/>
    <x v="9"/>
  </r>
  <r>
    <x v="2084"/>
    <x v="9"/>
  </r>
  <r>
    <x v="140"/>
    <x v="9"/>
  </r>
  <r>
    <x v="2371"/>
    <x v="9"/>
  </r>
  <r>
    <x v="2577"/>
    <x v="9"/>
  </r>
  <r>
    <x v="2178"/>
    <x v="9"/>
  </r>
  <r>
    <x v="1964"/>
    <x v="9"/>
  </r>
  <r>
    <x v="834"/>
    <x v="9"/>
  </r>
  <r>
    <x v="769"/>
    <x v="9"/>
  </r>
  <r>
    <x v="2732"/>
    <x v="9"/>
  </r>
  <r>
    <x v="964"/>
    <x v="9"/>
  </r>
  <r>
    <x v="379"/>
    <x v="9"/>
  </r>
  <r>
    <x v="2019"/>
    <x v="9"/>
  </r>
  <r>
    <x v="302"/>
    <x v="9"/>
  </r>
  <r>
    <x v="764"/>
    <x v="9"/>
  </r>
  <r>
    <x v="926"/>
    <x v="9"/>
  </r>
  <r>
    <x v="1874"/>
    <x v="9"/>
  </r>
  <r>
    <x v="1902"/>
    <x v="9"/>
  </r>
  <r>
    <x v="2355"/>
    <x v="9"/>
  </r>
  <r>
    <x v="1336"/>
    <x v="9"/>
  </r>
  <r>
    <x v="1838"/>
    <x v="9"/>
  </r>
  <r>
    <x v="1748"/>
    <x v="9"/>
  </r>
  <r>
    <x v="1686"/>
    <x v="9"/>
  </r>
  <r>
    <x v="1409"/>
    <x v="9"/>
  </r>
  <r>
    <x v="2719"/>
    <x v="9"/>
  </r>
  <r>
    <x v="1215"/>
    <x v="9"/>
  </r>
  <r>
    <x v="1765"/>
    <x v="9"/>
  </r>
  <r>
    <x v="2548"/>
    <x v="9"/>
  </r>
  <r>
    <x v="815"/>
    <x v="9"/>
  </r>
  <r>
    <x v="1684"/>
    <x v="9"/>
  </r>
  <r>
    <x v="2787"/>
    <x v="9"/>
  </r>
  <r>
    <x v="2426"/>
    <x v="9"/>
  </r>
  <r>
    <x v="2650"/>
    <x v="9"/>
  </r>
  <r>
    <x v="2493"/>
    <x v="9"/>
  </r>
  <r>
    <x v="2831"/>
    <x v="9"/>
  </r>
  <r>
    <x v="710"/>
    <x v="9"/>
  </r>
  <r>
    <x v="586"/>
    <x v="9"/>
  </r>
  <r>
    <x v="117"/>
    <x v="3"/>
  </r>
  <r>
    <x v="981"/>
    <x v="3"/>
  </r>
  <r>
    <x v="2096"/>
    <x v="3"/>
  </r>
  <r>
    <x v="2840"/>
    <x v="3"/>
  </r>
  <r>
    <x v="2640"/>
    <x v="3"/>
  </r>
  <r>
    <x v="2489"/>
    <x v="3"/>
  </r>
  <r>
    <x v="2416"/>
    <x v="3"/>
  </r>
  <r>
    <x v="1469"/>
    <x v="3"/>
  </r>
  <r>
    <x v="739"/>
    <x v="3"/>
  </r>
  <r>
    <x v="1916"/>
    <x v="3"/>
  </r>
  <r>
    <x v="2216"/>
    <x v="3"/>
  </r>
  <r>
    <x v="75"/>
    <x v="3"/>
  </r>
  <r>
    <x v="754"/>
    <x v="3"/>
  </r>
  <r>
    <x v="2471"/>
    <x v="3"/>
  </r>
  <r>
    <x v="2028"/>
    <x v="3"/>
  </r>
  <r>
    <x v="1737"/>
    <x v="3"/>
  </r>
  <r>
    <x v="1709"/>
    <x v="3"/>
  </r>
  <r>
    <x v="1033"/>
    <x v="3"/>
  </r>
  <r>
    <x v="2873"/>
    <x v="3"/>
  </r>
  <r>
    <x v="2589"/>
    <x v="3"/>
  </r>
  <r>
    <x v="1773"/>
    <x v="3"/>
  </r>
  <r>
    <x v="1575"/>
    <x v="3"/>
  </r>
  <r>
    <x v="2809"/>
    <x v="3"/>
  </r>
  <r>
    <x v="642"/>
    <x v="3"/>
  </r>
  <r>
    <x v="2230"/>
    <x v="3"/>
  </r>
  <r>
    <x v="2290"/>
    <x v="3"/>
  </r>
  <r>
    <x v="781"/>
    <x v="3"/>
  </r>
  <r>
    <x v="2481"/>
    <x v="3"/>
  </r>
  <r>
    <x v="1163"/>
    <x v="3"/>
  </r>
  <r>
    <x v="2663"/>
    <x v="3"/>
  </r>
  <r>
    <x v="495"/>
    <x v="3"/>
  </r>
  <r>
    <x v="2105"/>
    <x v="3"/>
  </r>
  <r>
    <x v="384"/>
    <x v="3"/>
  </r>
  <r>
    <x v="2025"/>
    <x v="3"/>
  </r>
  <r>
    <x v="2551"/>
    <x v="3"/>
  </r>
  <r>
    <x v="267"/>
    <x v="3"/>
  </r>
  <r>
    <x v="720"/>
    <x v="3"/>
  </r>
  <r>
    <x v="2772"/>
    <x v="3"/>
  </r>
  <r>
    <x v="1146"/>
    <x v="3"/>
  </r>
  <r>
    <x v="2375"/>
    <x v="3"/>
  </r>
  <r>
    <x v="1846"/>
    <x v="3"/>
  </r>
  <r>
    <x v="499"/>
    <x v="3"/>
  </r>
  <r>
    <x v="1915"/>
    <x v="3"/>
  </r>
  <r>
    <x v="1721"/>
    <x v="3"/>
  </r>
  <r>
    <x v="1518"/>
    <x v="3"/>
  </r>
  <r>
    <x v="1936"/>
    <x v="3"/>
  </r>
  <r>
    <x v="916"/>
    <x v="3"/>
  </r>
  <r>
    <x v="2836"/>
    <x v="3"/>
  </r>
  <r>
    <x v="1253"/>
    <x v="3"/>
  </r>
  <r>
    <x v="203"/>
    <x v="3"/>
  </r>
  <r>
    <x v="827"/>
    <x v="3"/>
  </r>
  <r>
    <x v="1951"/>
    <x v="3"/>
  </r>
  <r>
    <x v="281"/>
    <x v="3"/>
  </r>
  <r>
    <x v="1610"/>
    <x v="3"/>
  </r>
  <r>
    <x v="2097"/>
    <x v="3"/>
  </r>
  <r>
    <x v="2699"/>
    <x v="3"/>
  </r>
  <r>
    <x v="429"/>
    <x v="3"/>
  </r>
  <r>
    <x v="2819"/>
    <x v="3"/>
  </r>
  <r>
    <x v="842"/>
    <x v="3"/>
  </r>
  <r>
    <x v="2767"/>
    <x v="3"/>
  </r>
  <r>
    <x v="2003"/>
    <x v="3"/>
  </r>
  <r>
    <x v="1374"/>
    <x v="3"/>
  </r>
  <r>
    <x v="270"/>
    <x v="3"/>
  </r>
  <r>
    <x v="175"/>
    <x v="3"/>
  </r>
  <r>
    <x v="1885"/>
    <x v="3"/>
  </r>
  <r>
    <x v="2292"/>
    <x v="3"/>
  </r>
  <r>
    <x v="444"/>
    <x v="15"/>
  </r>
  <r>
    <x v="790"/>
    <x v="15"/>
  </r>
  <r>
    <x v="2521"/>
    <x v="15"/>
  </r>
  <r>
    <x v="2026"/>
    <x v="15"/>
  </r>
  <r>
    <x v="2891"/>
    <x v="15"/>
  </r>
  <r>
    <x v="2441"/>
    <x v="15"/>
  </r>
  <r>
    <x v="1976"/>
    <x v="15"/>
  </r>
  <r>
    <x v="666"/>
    <x v="15"/>
  </r>
  <r>
    <x v="797"/>
    <x v="15"/>
  </r>
  <r>
    <x v="523"/>
    <x v="15"/>
  </r>
  <r>
    <x v="2066"/>
    <x v="15"/>
  </r>
  <r>
    <x v="2643"/>
    <x v="15"/>
  </r>
  <r>
    <x v="814"/>
    <x v="15"/>
  </r>
  <r>
    <x v="1820"/>
    <x v="15"/>
  </r>
  <r>
    <x v="2046"/>
    <x v="15"/>
  </r>
  <r>
    <x v="869"/>
    <x v="15"/>
  </r>
  <r>
    <x v="805"/>
    <x v="15"/>
  </r>
  <r>
    <x v="2057"/>
    <x v="15"/>
  </r>
  <r>
    <x v="201"/>
    <x v="15"/>
  </r>
  <r>
    <x v="1882"/>
    <x v="15"/>
  </r>
  <r>
    <x v="291"/>
    <x v="15"/>
  </r>
  <r>
    <x v="1510"/>
    <x v="15"/>
  </r>
  <r>
    <x v="170"/>
    <x v="15"/>
  </r>
  <r>
    <x v="2351"/>
    <x v="15"/>
  </r>
  <r>
    <x v="1606"/>
    <x v="15"/>
  </r>
  <r>
    <x v="2750"/>
    <x v="15"/>
  </r>
  <r>
    <x v="1843"/>
    <x v="15"/>
  </r>
  <r>
    <x v="2561"/>
    <x v="15"/>
  </r>
  <r>
    <x v="1173"/>
    <x v="15"/>
  </r>
  <r>
    <x v="2738"/>
    <x v="15"/>
  </r>
  <r>
    <x v="2871"/>
    <x v="15"/>
  </r>
  <r>
    <x v="1643"/>
    <x v="15"/>
  </r>
  <r>
    <x v="941"/>
    <x v="15"/>
  </r>
  <r>
    <x v="44"/>
    <x v="15"/>
  </r>
  <r>
    <x v="1945"/>
    <x v="15"/>
  </r>
  <r>
    <x v="1364"/>
    <x v="15"/>
  </r>
  <r>
    <x v="72"/>
    <x v="15"/>
  </r>
  <r>
    <x v="1239"/>
    <x v="15"/>
  </r>
  <r>
    <x v="852"/>
    <x v="15"/>
  </r>
  <r>
    <x v="673"/>
    <x v="15"/>
  </r>
  <r>
    <x v="2624"/>
    <x v="15"/>
  </r>
  <r>
    <x v="662"/>
    <x v="15"/>
  </r>
  <r>
    <x v="1247"/>
    <x v="15"/>
  </r>
  <r>
    <x v="1735"/>
    <x v="15"/>
  </r>
  <r>
    <x v="1858"/>
    <x v="15"/>
  </r>
  <r>
    <x v="1107"/>
    <x v="15"/>
  </r>
  <r>
    <x v="2532"/>
    <x v="15"/>
  </r>
  <r>
    <x v="2522"/>
    <x v="15"/>
  </r>
  <r>
    <x v="1697"/>
    <x v="15"/>
  </r>
  <r>
    <x v="2018"/>
    <x v="15"/>
  </r>
  <r>
    <x v="864"/>
    <x v="15"/>
  </r>
  <r>
    <x v="214"/>
    <x v="15"/>
  </r>
  <r>
    <x v="2766"/>
    <x v="15"/>
  </r>
  <r>
    <x v="143"/>
    <x v="15"/>
  </r>
  <r>
    <x v="1020"/>
    <x v="15"/>
  </r>
  <r>
    <x v="545"/>
    <x v="15"/>
  </r>
  <r>
    <x v="1719"/>
    <x v="15"/>
  </r>
  <r>
    <x v="677"/>
    <x v="15"/>
  </r>
  <r>
    <x v="1546"/>
    <x v="15"/>
  </r>
  <r>
    <x v="351"/>
    <x v="15"/>
  </r>
  <r>
    <x v="784"/>
    <x v="15"/>
  </r>
  <r>
    <x v="1675"/>
    <x v="15"/>
  </r>
  <r>
    <x v="1893"/>
    <x v="15"/>
  </r>
  <r>
    <x v="1102"/>
    <x v="15"/>
  </r>
  <r>
    <x v="1927"/>
    <x v="15"/>
  </r>
  <r>
    <x v="1321"/>
    <x v="15"/>
  </r>
  <r>
    <x v="1098"/>
    <x v="7"/>
  </r>
  <r>
    <x v="2395"/>
    <x v="7"/>
  </r>
  <r>
    <x v="1094"/>
    <x v="7"/>
  </r>
  <r>
    <x v="1467"/>
    <x v="7"/>
  </r>
  <r>
    <x v="2422"/>
    <x v="7"/>
  </r>
  <r>
    <x v="2592"/>
    <x v="7"/>
  </r>
  <r>
    <x v="828"/>
    <x v="7"/>
  </r>
  <r>
    <x v="147"/>
    <x v="7"/>
  </r>
  <r>
    <x v="455"/>
    <x v="7"/>
  </r>
  <r>
    <x v="2514"/>
    <x v="7"/>
  </r>
  <r>
    <x v="12"/>
    <x v="7"/>
  </r>
  <r>
    <x v="634"/>
    <x v="7"/>
  </r>
  <r>
    <x v="1083"/>
    <x v="7"/>
  </r>
  <r>
    <x v="640"/>
    <x v="7"/>
  </r>
  <r>
    <x v="753"/>
    <x v="7"/>
  </r>
  <r>
    <x v="1048"/>
    <x v="7"/>
  </r>
  <r>
    <x v="27"/>
    <x v="7"/>
  </r>
  <r>
    <x v="1545"/>
    <x v="7"/>
  </r>
  <r>
    <x v="2436"/>
    <x v="7"/>
  </r>
  <r>
    <x v="1988"/>
    <x v="7"/>
  </r>
  <r>
    <x v="2103"/>
    <x v="7"/>
  </r>
  <r>
    <x v="575"/>
    <x v="7"/>
  </r>
  <r>
    <x v="370"/>
    <x v="7"/>
  </r>
  <r>
    <x v="189"/>
    <x v="7"/>
  </r>
  <r>
    <x v="81"/>
    <x v="7"/>
  </r>
  <r>
    <x v="2343"/>
    <x v="7"/>
  </r>
  <r>
    <x v="2538"/>
    <x v="7"/>
  </r>
  <r>
    <x v="464"/>
    <x v="7"/>
  </r>
  <r>
    <x v="611"/>
    <x v="7"/>
  </r>
  <r>
    <x v="1249"/>
    <x v="7"/>
  </r>
  <r>
    <x v="1277"/>
    <x v="7"/>
  </r>
  <r>
    <x v="1130"/>
    <x v="7"/>
  </r>
  <r>
    <x v="999"/>
    <x v="7"/>
  </r>
  <r>
    <x v="2463"/>
    <x v="7"/>
  </r>
  <r>
    <x v="1584"/>
    <x v="7"/>
  </r>
  <r>
    <x v="582"/>
    <x v="7"/>
  </r>
  <r>
    <x v="229"/>
    <x v="7"/>
  </r>
  <r>
    <x v="327"/>
    <x v="7"/>
  </r>
  <r>
    <x v="2185"/>
    <x v="7"/>
  </r>
  <r>
    <x v="1829"/>
    <x v="7"/>
  </r>
  <r>
    <x v="1865"/>
    <x v="7"/>
  </r>
  <r>
    <x v="1042"/>
    <x v="7"/>
  </r>
  <r>
    <x v="40"/>
    <x v="7"/>
  </r>
  <r>
    <x v="2209"/>
    <x v="7"/>
  </r>
  <r>
    <x v="1888"/>
    <x v="7"/>
  </r>
  <r>
    <x v="292"/>
    <x v="7"/>
  </r>
  <r>
    <x v="1183"/>
    <x v="7"/>
  </r>
  <r>
    <x v="544"/>
    <x v="7"/>
  </r>
  <r>
    <x v="1694"/>
    <x v="7"/>
  </r>
  <r>
    <x v="709"/>
    <x v="7"/>
  </r>
  <r>
    <x v="2808"/>
    <x v="7"/>
  </r>
  <r>
    <x v="1415"/>
    <x v="7"/>
  </r>
  <r>
    <x v="2628"/>
    <x v="7"/>
  </r>
  <r>
    <x v="428"/>
    <x v="7"/>
  </r>
  <r>
    <x v="164"/>
    <x v="7"/>
  </r>
  <r>
    <x v="1588"/>
    <x v="7"/>
  </r>
  <r>
    <x v="928"/>
    <x v="7"/>
  </r>
  <r>
    <x v="1122"/>
    <x v="7"/>
  </r>
  <r>
    <x v="1760"/>
    <x v="7"/>
  </r>
  <r>
    <x v="2555"/>
    <x v="7"/>
  </r>
  <r>
    <x v="1716"/>
    <x v="7"/>
  </r>
  <r>
    <x v="1293"/>
    <x v="7"/>
  </r>
  <r>
    <x v="2745"/>
    <x v="7"/>
  </r>
  <r>
    <x v="1"/>
    <x v="7"/>
  </r>
  <r>
    <x v="1563"/>
    <x v="7"/>
  </r>
  <r>
    <x v="1950"/>
    <x v="7"/>
  </r>
  <r>
    <x v="2051"/>
    <x v="12"/>
  </r>
  <r>
    <x v="150"/>
    <x v="12"/>
  </r>
  <r>
    <x v="2829"/>
    <x v="12"/>
  </r>
  <r>
    <x v="2011"/>
    <x v="12"/>
  </r>
  <r>
    <x v="1808"/>
    <x v="12"/>
  </r>
  <r>
    <x v="279"/>
    <x v="12"/>
  </r>
  <r>
    <x v="2838"/>
    <x v="12"/>
  </r>
  <r>
    <x v="2599"/>
    <x v="12"/>
  </r>
  <r>
    <x v="900"/>
    <x v="12"/>
  </r>
  <r>
    <x v="411"/>
    <x v="12"/>
  </r>
  <r>
    <x v="215"/>
    <x v="12"/>
  </r>
  <r>
    <x v="2506"/>
    <x v="12"/>
  </r>
  <r>
    <x v="625"/>
    <x v="12"/>
  </r>
  <r>
    <x v="2614"/>
    <x v="12"/>
  </r>
  <r>
    <x v="1046"/>
    <x v="12"/>
  </r>
  <r>
    <x v="2815"/>
    <x v="12"/>
  </r>
  <r>
    <x v="2445"/>
    <x v="12"/>
  </r>
  <r>
    <x v="2241"/>
    <x v="12"/>
  </r>
  <r>
    <x v="2407"/>
    <x v="12"/>
  </r>
  <r>
    <x v="510"/>
    <x v="12"/>
  </r>
  <r>
    <x v="2063"/>
    <x v="12"/>
  </r>
  <r>
    <x v="233"/>
    <x v="12"/>
  </r>
  <r>
    <x v="1114"/>
    <x v="12"/>
  </r>
  <r>
    <x v="452"/>
    <x v="12"/>
  </r>
  <r>
    <x v="38"/>
    <x v="12"/>
  </r>
  <r>
    <x v="461"/>
    <x v="12"/>
  </r>
  <r>
    <x v="2562"/>
    <x v="12"/>
  </r>
  <r>
    <x v="2843"/>
    <x v="12"/>
  </r>
  <r>
    <x v="2845"/>
    <x v="12"/>
  </r>
  <r>
    <x v="813"/>
    <x v="12"/>
  </r>
  <r>
    <x v="309"/>
    <x v="12"/>
  </r>
  <r>
    <x v="2708"/>
    <x v="12"/>
  </r>
  <r>
    <x v="1731"/>
    <x v="12"/>
  </r>
  <r>
    <x v="54"/>
    <x v="12"/>
  </r>
  <r>
    <x v="729"/>
    <x v="12"/>
  </r>
  <r>
    <x v="2108"/>
    <x v="12"/>
  </r>
  <r>
    <x v="2042"/>
    <x v="12"/>
  </r>
  <r>
    <x v="2073"/>
    <x v="12"/>
  </r>
  <r>
    <x v="158"/>
    <x v="12"/>
  </r>
  <r>
    <x v="912"/>
    <x v="12"/>
  </r>
  <r>
    <x v="1037"/>
    <x v="12"/>
  </r>
  <r>
    <x v="2327"/>
    <x v="12"/>
  </r>
  <r>
    <x v="1550"/>
    <x v="12"/>
  </r>
  <r>
    <x v="2784"/>
    <x v="12"/>
  </r>
  <r>
    <x v="2360"/>
    <x v="12"/>
  </r>
  <r>
    <x v="2662"/>
    <x v="12"/>
  </r>
  <r>
    <x v="2533"/>
    <x v="12"/>
  </r>
  <r>
    <x v="1817"/>
    <x v="12"/>
  </r>
  <r>
    <x v="883"/>
    <x v="12"/>
  </r>
  <r>
    <x v="1461"/>
    <x v="12"/>
  </r>
  <r>
    <x v="2186"/>
    <x v="12"/>
  </r>
  <r>
    <x v="2567"/>
    <x v="12"/>
  </r>
  <r>
    <x v="1233"/>
    <x v="12"/>
  </r>
  <r>
    <x v="2288"/>
    <x v="12"/>
  </r>
  <r>
    <x v="1279"/>
    <x v="12"/>
  </r>
  <r>
    <x v="2387"/>
    <x v="12"/>
  </r>
  <r>
    <x v="1329"/>
    <x v="12"/>
  </r>
  <r>
    <x v="1403"/>
    <x v="12"/>
  </r>
  <r>
    <x v="1521"/>
    <x v="12"/>
  </r>
  <r>
    <x v="1795"/>
    <x v="12"/>
  </r>
  <r>
    <x v="1512"/>
    <x v="12"/>
  </r>
  <r>
    <x v="1144"/>
    <x v="12"/>
  </r>
  <r>
    <x v="68"/>
    <x v="12"/>
  </r>
  <r>
    <x v="622"/>
    <x v="12"/>
  </r>
  <r>
    <x v="772"/>
    <x v="12"/>
  </r>
  <r>
    <x v="277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6" firstHeaderRow="1" firstDataRow="1" firstDataCol="1"/>
  <pivotFields count="2">
    <pivotField dataField="1"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1"/>
  </rowFields>
  <dataFields count="1">
    <dataField name="Quantidade Processo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0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134</v>
      </c>
    </row>
    <row r="5" customFormat="false" ht="15" hidden="false" customHeight="false" outlineLevel="0" collapsed="false">
      <c r="A5" s="2" t="s">
        <v>3</v>
      </c>
      <c r="B5" s="3" t="n">
        <v>133</v>
      </c>
    </row>
    <row r="6" customFormat="false" ht="15" hidden="false" customHeight="false" outlineLevel="0" collapsed="false">
      <c r="A6" s="2" t="s">
        <v>4</v>
      </c>
      <c r="B6" s="3" t="n">
        <v>132</v>
      </c>
    </row>
    <row r="7" customFormat="false" ht="15" hidden="false" customHeight="false" outlineLevel="0" collapsed="false">
      <c r="A7" s="2" t="s">
        <v>5</v>
      </c>
      <c r="B7" s="3" t="n">
        <v>132</v>
      </c>
    </row>
    <row r="8" customFormat="false" ht="15" hidden="false" customHeight="false" outlineLevel="0" collapsed="false">
      <c r="A8" s="2" t="s">
        <v>6</v>
      </c>
      <c r="B8" s="3" t="n">
        <v>133</v>
      </c>
    </row>
    <row r="9" customFormat="false" ht="15" hidden="false" customHeight="false" outlineLevel="0" collapsed="false">
      <c r="A9" s="2" t="s">
        <v>7</v>
      </c>
      <c r="B9" s="3" t="n">
        <v>133</v>
      </c>
    </row>
    <row r="10" customFormat="false" ht="15" hidden="false" customHeight="false" outlineLevel="0" collapsed="false">
      <c r="A10" s="2" t="s">
        <v>8</v>
      </c>
      <c r="B10" s="3" t="n">
        <v>132</v>
      </c>
    </row>
    <row r="11" customFormat="false" ht="15" hidden="false" customHeight="false" outlineLevel="0" collapsed="false">
      <c r="A11" s="2" t="s">
        <v>9</v>
      </c>
      <c r="B11" s="3" t="n">
        <v>133</v>
      </c>
    </row>
    <row r="12" customFormat="false" ht="15" hidden="false" customHeight="false" outlineLevel="0" collapsed="false">
      <c r="A12" s="2" t="s">
        <v>10</v>
      </c>
      <c r="B12" s="3" t="n">
        <v>132</v>
      </c>
    </row>
    <row r="13" customFormat="false" ht="15" hidden="false" customHeight="false" outlineLevel="0" collapsed="false">
      <c r="A13" s="2" t="s">
        <v>11</v>
      </c>
      <c r="B13" s="3" t="n">
        <v>132</v>
      </c>
    </row>
    <row r="14" customFormat="false" ht="15" hidden="false" customHeight="false" outlineLevel="0" collapsed="false">
      <c r="A14" s="2" t="s">
        <v>12</v>
      </c>
      <c r="B14" s="3" t="n">
        <v>134</v>
      </c>
    </row>
    <row r="15" customFormat="false" ht="15" hidden="false" customHeight="false" outlineLevel="0" collapsed="false">
      <c r="A15" s="2" t="s">
        <v>13</v>
      </c>
      <c r="B15" s="3" t="n">
        <v>133</v>
      </c>
    </row>
    <row r="16" customFormat="false" ht="15" hidden="false" customHeight="false" outlineLevel="0" collapsed="false">
      <c r="A16" s="2" t="s">
        <v>14</v>
      </c>
      <c r="B16" s="3" t="n">
        <v>132</v>
      </c>
    </row>
    <row r="17" customFormat="false" ht="15" hidden="false" customHeight="false" outlineLevel="0" collapsed="false">
      <c r="A17" s="2" t="s">
        <v>15</v>
      </c>
      <c r="B17" s="3" t="n">
        <v>132</v>
      </c>
    </row>
    <row r="18" customFormat="false" ht="15" hidden="false" customHeight="false" outlineLevel="0" collapsed="false">
      <c r="A18" s="2" t="s">
        <v>16</v>
      </c>
      <c r="B18" s="3" t="n">
        <v>134</v>
      </c>
    </row>
    <row r="19" customFormat="false" ht="15" hidden="false" customHeight="false" outlineLevel="0" collapsed="false">
      <c r="A19" s="2" t="s">
        <v>17</v>
      </c>
      <c r="B19" s="3" t="n">
        <v>133</v>
      </c>
    </row>
    <row r="20" customFormat="false" ht="15" hidden="false" customHeight="false" outlineLevel="0" collapsed="false">
      <c r="A20" s="2" t="s">
        <v>18</v>
      </c>
      <c r="B20" s="3" t="n">
        <v>133</v>
      </c>
    </row>
    <row r="21" customFormat="false" ht="15" hidden="false" customHeight="false" outlineLevel="0" collapsed="false">
      <c r="A21" s="2" t="s">
        <v>19</v>
      </c>
      <c r="B21" s="3" t="n">
        <v>132</v>
      </c>
    </row>
    <row r="22" customFormat="false" ht="15" hidden="false" customHeight="false" outlineLevel="0" collapsed="false">
      <c r="A22" s="2" t="s">
        <v>20</v>
      </c>
      <c r="B22" s="3" t="n">
        <v>133</v>
      </c>
    </row>
    <row r="23" customFormat="false" ht="15" hidden="false" customHeight="false" outlineLevel="0" collapsed="false">
      <c r="A23" s="2" t="s">
        <v>21</v>
      </c>
      <c r="B23" s="3" t="n">
        <v>132</v>
      </c>
    </row>
    <row r="24" customFormat="false" ht="15" hidden="false" customHeight="false" outlineLevel="0" collapsed="false">
      <c r="A24" s="2" t="s">
        <v>22</v>
      </c>
      <c r="B24" s="3" t="n">
        <v>132</v>
      </c>
    </row>
    <row r="25" customFormat="false" ht="15" hidden="false" customHeight="false" outlineLevel="0" collapsed="false">
      <c r="A25" s="2" t="s">
        <v>23</v>
      </c>
      <c r="B25" s="3" t="n">
        <v>132</v>
      </c>
    </row>
    <row r="26" customFormat="false" ht="15" hidden="false" customHeight="false" outlineLevel="0" collapsed="false">
      <c r="A26" s="2" t="s">
        <v>24</v>
      </c>
      <c r="B26" s="3" t="n">
        <v>29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6.7"/>
  </cols>
  <sheetData>
    <row r="1" customFormat="false" ht="15" hidden="false" customHeight="false" outlineLevel="0" collapsed="false">
      <c r="A1" s="0" t="s">
        <v>25</v>
      </c>
      <c r="B1" s="0" t="s">
        <v>0</v>
      </c>
    </row>
    <row r="2" customFormat="false" ht="15" hidden="false" customHeight="false" outlineLevel="0" collapsed="false">
      <c r="A2" s="0" t="s">
        <v>26</v>
      </c>
      <c r="B2" s="0" t="s">
        <v>7</v>
      </c>
    </row>
    <row r="3" customFormat="false" ht="15" hidden="false" customHeight="false" outlineLevel="0" collapsed="false">
      <c r="A3" s="0" t="s">
        <v>27</v>
      </c>
      <c r="B3" s="0" t="s">
        <v>7</v>
      </c>
    </row>
    <row r="4" customFormat="false" ht="15" hidden="false" customHeight="false" outlineLevel="0" collapsed="false">
      <c r="A4" s="0" t="s">
        <v>28</v>
      </c>
      <c r="B4" s="0" t="s">
        <v>7</v>
      </c>
    </row>
    <row r="5" customFormat="false" ht="15" hidden="false" customHeight="false" outlineLevel="0" collapsed="false">
      <c r="A5" s="0" t="s">
        <v>29</v>
      </c>
      <c r="B5" s="0" t="s">
        <v>7</v>
      </c>
    </row>
    <row r="6" customFormat="false" ht="15" hidden="false" customHeight="false" outlineLevel="0" collapsed="false">
      <c r="A6" s="0" t="s">
        <v>30</v>
      </c>
      <c r="B6" s="0" t="s">
        <v>7</v>
      </c>
    </row>
    <row r="7" customFormat="false" ht="15" hidden="false" customHeight="false" outlineLevel="0" collapsed="false">
      <c r="A7" s="0" t="s">
        <v>31</v>
      </c>
      <c r="B7" s="0" t="s">
        <v>7</v>
      </c>
    </row>
    <row r="8" customFormat="false" ht="15" hidden="false" customHeight="false" outlineLevel="0" collapsed="false">
      <c r="A8" s="0" t="s">
        <v>32</v>
      </c>
      <c r="B8" s="0" t="s">
        <v>7</v>
      </c>
    </row>
    <row r="9" customFormat="false" ht="15" hidden="false" customHeight="false" outlineLevel="0" collapsed="false">
      <c r="A9" s="0" t="s">
        <v>33</v>
      </c>
      <c r="B9" s="0" t="s">
        <v>7</v>
      </c>
    </row>
    <row r="10" customFormat="false" ht="15" hidden="false" customHeight="false" outlineLevel="0" collapsed="false">
      <c r="A10" s="0" t="s">
        <v>34</v>
      </c>
      <c r="B10" s="0" t="s">
        <v>7</v>
      </c>
    </row>
    <row r="11" customFormat="false" ht="15" hidden="false" customHeight="false" outlineLevel="0" collapsed="false">
      <c r="A11" s="0" t="s">
        <v>35</v>
      </c>
      <c r="B11" s="0" t="s">
        <v>7</v>
      </c>
    </row>
    <row r="12" customFormat="false" ht="15" hidden="false" customHeight="false" outlineLevel="0" collapsed="false">
      <c r="A12" s="0" t="s">
        <v>36</v>
      </c>
      <c r="B12" s="0" t="s">
        <v>7</v>
      </c>
    </row>
    <row r="13" customFormat="false" ht="15" hidden="false" customHeight="false" outlineLevel="0" collapsed="false">
      <c r="A13" s="0" t="s">
        <v>37</v>
      </c>
      <c r="B13" s="0" t="s">
        <v>7</v>
      </c>
    </row>
    <row r="14" customFormat="false" ht="15" hidden="false" customHeight="false" outlineLevel="0" collapsed="false">
      <c r="A14" s="0" t="s">
        <v>38</v>
      </c>
      <c r="B14" s="0" t="s">
        <v>7</v>
      </c>
    </row>
    <row r="15" customFormat="false" ht="15" hidden="false" customHeight="false" outlineLevel="0" collapsed="false">
      <c r="A15" s="0" t="s">
        <v>39</v>
      </c>
      <c r="B15" s="0" t="s">
        <v>7</v>
      </c>
    </row>
    <row r="16" customFormat="false" ht="15" hidden="false" customHeight="false" outlineLevel="0" collapsed="false">
      <c r="A16" s="0" t="s">
        <v>40</v>
      </c>
      <c r="B16" s="0" t="s">
        <v>7</v>
      </c>
    </row>
    <row r="17" customFormat="false" ht="15" hidden="false" customHeight="false" outlineLevel="0" collapsed="false">
      <c r="A17" s="0" t="s">
        <v>41</v>
      </c>
      <c r="B17" s="0" t="s">
        <v>7</v>
      </c>
    </row>
    <row r="18" customFormat="false" ht="15" hidden="false" customHeight="false" outlineLevel="0" collapsed="false">
      <c r="A18" s="0" t="s">
        <v>42</v>
      </c>
      <c r="B18" s="0" t="s">
        <v>7</v>
      </c>
    </row>
    <row r="19" customFormat="false" ht="15" hidden="false" customHeight="false" outlineLevel="0" collapsed="false">
      <c r="A19" s="0" t="s">
        <v>43</v>
      </c>
      <c r="B19" s="0" t="s">
        <v>7</v>
      </c>
    </row>
    <row r="20" customFormat="false" ht="15" hidden="false" customHeight="false" outlineLevel="0" collapsed="false">
      <c r="A20" s="0" t="s">
        <v>44</v>
      </c>
      <c r="B20" s="0" t="s">
        <v>7</v>
      </c>
    </row>
    <row r="21" customFormat="false" ht="15" hidden="false" customHeight="false" outlineLevel="0" collapsed="false">
      <c r="A21" s="0" t="s">
        <v>45</v>
      </c>
      <c r="B21" s="0" t="s">
        <v>7</v>
      </c>
    </row>
    <row r="22" customFormat="false" ht="15" hidden="false" customHeight="false" outlineLevel="0" collapsed="false">
      <c r="A22" s="0" t="s">
        <v>46</v>
      </c>
      <c r="B22" s="0" t="s">
        <v>7</v>
      </c>
    </row>
    <row r="23" customFormat="false" ht="15" hidden="false" customHeight="false" outlineLevel="0" collapsed="false">
      <c r="A23" s="0" t="s">
        <v>47</v>
      </c>
      <c r="B23" s="0" t="s">
        <v>7</v>
      </c>
    </row>
    <row r="24" customFormat="false" ht="15" hidden="false" customHeight="false" outlineLevel="0" collapsed="false">
      <c r="A24" s="0" t="s">
        <v>48</v>
      </c>
      <c r="B24" s="0" t="s">
        <v>7</v>
      </c>
    </row>
    <row r="25" customFormat="false" ht="15" hidden="false" customHeight="false" outlineLevel="0" collapsed="false">
      <c r="A25" s="0" t="s">
        <v>49</v>
      </c>
      <c r="B25" s="0" t="s">
        <v>7</v>
      </c>
    </row>
    <row r="26" customFormat="false" ht="15" hidden="false" customHeight="false" outlineLevel="0" collapsed="false">
      <c r="A26" s="0" t="s">
        <v>50</v>
      </c>
      <c r="B26" s="0" t="s">
        <v>7</v>
      </c>
    </row>
    <row r="27" customFormat="false" ht="15" hidden="false" customHeight="false" outlineLevel="0" collapsed="false">
      <c r="A27" s="0" t="s">
        <v>51</v>
      </c>
      <c r="B27" s="0" t="s">
        <v>7</v>
      </c>
    </row>
    <row r="28" customFormat="false" ht="15" hidden="false" customHeight="false" outlineLevel="0" collapsed="false">
      <c r="A28" s="0" t="s">
        <v>52</v>
      </c>
      <c r="B28" s="0" t="s">
        <v>7</v>
      </c>
    </row>
    <row r="29" customFormat="false" ht="15" hidden="false" customHeight="false" outlineLevel="0" collapsed="false">
      <c r="A29" s="0" t="s">
        <v>53</v>
      </c>
      <c r="B29" s="0" t="s">
        <v>7</v>
      </c>
    </row>
    <row r="30" customFormat="false" ht="15" hidden="false" customHeight="false" outlineLevel="0" collapsed="false">
      <c r="A30" s="0" t="s">
        <v>54</v>
      </c>
      <c r="B30" s="0" t="s">
        <v>7</v>
      </c>
    </row>
    <row r="31" customFormat="false" ht="15" hidden="false" customHeight="false" outlineLevel="0" collapsed="false">
      <c r="A31" s="0" t="s">
        <v>55</v>
      </c>
      <c r="B31" s="0" t="s">
        <v>7</v>
      </c>
    </row>
    <row r="32" customFormat="false" ht="15" hidden="false" customHeight="false" outlineLevel="0" collapsed="false">
      <c r="A32" s="0" t="s">
        <v>56</v>
      </c>
      <c r="B32" s="0" t="s">
        <v>7</v>
      </c>
    </row>
    <row r="33" customFormat="false" ht="15" hidden="false" customHeight="false" outlineLevel="0" collapsed="false">
      <c r="A33" s="0" t="s">
        <v>57</v>
      </c>
      <c r="B33" s="0" t="s">
        <v>7</v>
      </c>
    </row>
    <row r="34" customFormat="false" ht="15" hidden="false" customHeight="false" outlineLevel="0" collapsed="false">
      <c r="A34" s="0" t="s">
        <v>58</v>
      </c>
      <c r="B34" s="0" t="s">
        <v>7</v>
      </c>
    </row>
    <row r="35" customFormat="false" ht="15" hidden="false" customHeight="false" outlineLevel="0" collapsed="false">
      <c r="A35" s="0" t="s">
        <v>59</v>
      </c>
      <c r="B35" s="0" t="s">
        <v>7</v>
      </c>
    </row>
    <row r="36" customFormat="false" ht="15" hidden="false" customHeight="false" outlineLevel="0" collapsed="false">
      <c r="A36" s="0" t="s">
        <v>60</v>
      </c>
      <c r="B36" s="0" t="s">
        <v>7</v>
      </c>
    </row>
    <row r="37" customFormat="false" ht="15" hidden="false" customHeight="false" outlineLevel="0" collapsed="false">
      <c r="A37" s="0" t="s">
        <v>61</v>
      </c>
      <c r="B37" s="0" t="s">
        <v>7</v>
      </c>
    </row>
    <row r="38" customFormat="false" ht="15" hidden="false" customHeight="false" outlineLevel="0" collapsed="false">
      <c r="A38" s="0" t="s">
        <v>62</v>
      </c>
      <c r="B38" s="0" t="s">
        <v>7</v>
      </c>
    </row>
    <row r="39" customFormat="false" ht="15" hidden="false" customHeight="false" outlineLevel="0" collapsed="false">
      <c r="A39" s="0" t="s">
        <v>63</v>
      </c>
      <c r="B39" s="0" t="s">
        <v>7</v>
      </c>
    </row>
    <row r="40" customFormat="false" ht="15" hidden="false" customHeight="false" outlineLevel="0" collapsed="false">
      <c r="A40" s="0" t="s">
        <v>64</v>
      </c>
      <c r="B40" s="0" t="s">
        <v>7</v>
      </c>
    </row>
    <row r="41" customFormat="false" ht="15" hidden="false" customHeight="false" outlineLevel="0" collapsed="false">
      <c r="A41" s="0" t="s">
        <v>65</v>
      </c>
      <c r="B41" s="0" t="s">
        <v>7</v>
      </c>
    </row>
    <row r="42" customFormat="false" ht="15" hidden="false" customHeight="false" outlineLevel="0" collapsed="false">
      <c r="A42" s="0" t="s">
        <v>66</v>
      </c>
      <c r="B42" s="0" t="s">
        <v>7</v>
      </c>
    </row>
    <row r="43" customFormat="false" ht="15" hidden="false" customHeight="false" outlineLevel="0" collapsed="false">
      <c r="A43" s="0" t="s">
        <v>67</v>
      </c>
      <c r="B43" s="0" t="s">
        <v>7</v>
      </c>
    </row>
    <row r="44" customFormat="false" ht="15" hidden="false" customHeight="false" outlineLevel="0" collapsed="false">
      <c r="A44" s="0" t="s">
        <v>68</v>
      </c>
      <c r="B44" s="0" t="s">
        <v>7</v>
      </c>
    </row>
    <row r="45" customFormat="false" ht="15" hidden="false" customHeight="false" outlineLevel="0" collapsed="false">
      <c r="A45" s="0" t="s">
        <v>69</v>
      </c>
      <c r="B45" s="0" t="s">
        <v>7</v>
      </c>
    </row>
    <row r="46" customFormat="false" ht="15" hidden="false" customHeight="false" outlineLevel="0" collapsed="false">
      <c r="A46" s="0" t="s">
        <v>70</v>
      </c>
      <c r="B46" s="0" t="s">
        <v>7</v>
      </c>
    </row>
    <row r="47" customFormat="false" ht="15" hidden="false" customHeight="false" outlineLevel="0" collapsed="false">
      <c r="A47" s="0" t="s">
        <v>71</v>
      </c>
      <c r="B47" s="0" t="s">
        <v>7</v>
      </c>
    </row>
    <row r="48" customFormat="false" ht="15" hidden="false" customHeight="false" outlineLevel="0" collapsed="false">
      <c r="A48" s="0" t="s">
        <v>72</v>
      </c>
      <c r="B48" s="0" t="s">
        <v>7</v>
      </c>
    </row>
    <row r="49" customFormat="false" ht="15" hidden="false" customHeight="false" outlineLevel="0" collapsed="false">
      <c r="A49" s="0" t="s">
        <v>73</v>
      </c>
      <c r="B49" s="0" t="s">
        <v>7</v>
      </c>
    </row>
    <row r="50" customFormat="false" ht="15" hidden="false" customHeight="false" outlineLevel="0" collapsed="false">
      <c r="A50" s="0" t="s">
        <v>74</v>
      </c>
      <c r="B50" s="0" t="s">
        <v>7</v>
      </c>
    </row>
    <row r="51" customFormat="false" ht="15" hidden="false" customHeight="false" outlineLevel="0" collapsed="false">
      <c r="A51" s="0" t="s">
        <v>75</v>
      </c>
      <c r="B51" s="0" t="s">
        <v>7</v>
      </c>
    </row>
    <row r="52" customFormat="false" ht="15" hidden="false" customHeight="false" outlineLevel="0" collapsed="false">
      <c r="A52" s="0" t="s">
        <v>76</v>
      </c>
      <c r="B52" s="0" t="s">
        <v>7</v>
      </c>
    </row>
    <row r="53" customFormat="false" ht="15" hidden="false" customHeight="false" outlineLevel="0" collapsed="false">
      <c r="A53" s="0" t="s">
        <v>77</v>
      </c>
      <c r="B53" s="0" t="s">
        <v>7</v>
      </c>
    </row>
    <row r="54" customFormat="false" ht="15" hidden="false" customHeight="false" outlineLevel="0" collapsed="false">
      <c r="A54" s="0" t="s">
        <v>78</v>
      </c>
      <c r="B54" s="0" t="s">
        <v>7</v>
      </c>
    </row>
    <row r="55" customFormat="false" ht="15" hidden="false" customHeight="false" outlineLevel="0" collapsed="false">
      <c r="A55" s="0" t="s">
        <v>79</v>
      </c>
      <c r="B55" s="0" t="s">
        <v>7</v>
      </c>
    </row>
    <row r="56" customFormat="false" ht="15" hidden="false" customHeight="false" outlineLevel="0" collapsed="false">
      <c r="A56" s="0" t="s">
        <v>80</v>
      </c>
      <c r="B56" s="0" t="s">
        <v>7</v>
      </c>
    </row>
    <row r="57" customFormat="false" ht="15" hidden="false" customHeight="false" outlineLevel="0" collapsed="false">
      <c r="A57" s="0" t="s">
        <v>81</v>
      </c>
      <c r="B57" s="0" t="s">
        <v>7</v>
      </c>
    </row>
    <row r="58" customFormat="false" ht="15" hidden="false" customHeight="false" outlineLevel="0" collapsed="false">
      <c r="A58" s="0" t="s">
        <v>82</v>
      </c>
      <c r="B58" s="0" t="s">
        <v>7</v>
      </c>
    </row>
    <row r="59" customFormat="false" ht="15" hidden="false" customHeight="false" outlineLevel="0" collapsed="false">
      <c r="A59" s="0" t="s">
        <v>83</v>
      </c>
      <c r="B59" s="0" t="s">
        <v>7</v>
      </c>
    </row>
    <row r="60" customFormat="false" ht="15" hidden="false" customHeight="false" outlineLevel="0" collapsed="false">
      <c r="A60" s="0" t="s">
        <v>84</v>
      </c>
      <c r="B60" s="0" t="s">
        <v>7</v>
      </c>
    </row>
    <row r="61" customFormat="false" ht="15" hidden="false" customHeight="false" outlineLevel="0" collapsed="false">
      <c r="A61" s="0" t="s">
        <v>85</v>
      </c>
      <c r="B61" s="0" t="s">
        <v>7</v>
      </c>
    </row>
    <row r="62" customFormat="false" ht="15" hidden="false" customHeight="false" outlineLevel="0" collapsed="false">
      <c r="A62" s="0" t="s">
        <v>86</v>
      </c>
      <c r="B62" s="0" t="s">
        <v>7</v>
      </c>
    </row>
    <row r="63" customFormat="false" ht="15" hidden="false" customHeight="false" outlineLevel="0" collapsed="false">
      <c r="A63" s="0" t="s">
        <v>87</v>
      </c>
      <c r="B63" s="0" t="s">
        <v>7</v>
      </c>
    </row>
    <row r="64" customFormat="false" ht="15" hidden="false" customHeight="false" outlineLevel="0" collapsed="false">
      <c r="A64" s="0" t="s">
        <v>88</v>
      </c>
      <c r="B64" s="0" t="s">
        <v>7</v>
      </c>
    </row>
    <row r="65" customFormat="false" ht="15" hidden="false" customHeight="false" outlineLevel="0" collapsed="false">
      <c r="A65" s="0" t="s">
        <v>89</v>
      </c>
      <c r="B65" s="0" t="s">
        <v>7</v>
      </c>
    </row>
    <row r="66" customFormat="false" ht="15" hidden="false" customHeight="false" outlineLevel="0" collapsed="false">
      <c r="A66" s="0" t="s">
        <v>90</v>
      </c>
      <c r="B66" s="0" t="s">
        <v>7</v>
      </c>
    </row>
    <row r="67" customFormat="false" ht="15" hidden="false" customHeight="false" outlineLevel="0" collapsed="false">
      <c r="A67" s="0" t="s">
        <v>91</v>
      </c>
      <c r="B67" s="0" t="s">
        <v>7</v>
      </c>
    </row>
    <row r="68" customFormat="false" ht="15" hidden="false" customHeight="false" outlineLevel="0" collapsed="false">
      <c r="A68" s="0" t="s">
        <v>92</v>
      </c>
      <c r="B68" s="0" t="s">
        <v>7</v>
      </c>
    </row>
    <row r="69" customFormat="false" ht="15" hidden="false" customHeight="false" outlineLevel="0" collapsed="false">
      <c r="A69" s="0" t="s">
        <v>93</v>
      </c>
      <c r="B69" s="0" t="s">
        <v>2</v>
      </c>
    </row>
    <row r="70" customFormat="false" ht="15" hidden="false" customHeight="false" outlineLevel="0" collapsed="false">
      <c r="A70" s="0" t="s">
        <v>94</v>
      </c>
      <c r="B70" s="0" t="s">
        <v>2</v>
      </c>
    </row>
    <row r="71" customFormat="false" ht="15" hidden="false" customHeight="false" outlineLevel="0" collapsed="false">
      <c r="A71" s="0" t="s">
        <v>95</v>
      </c>
      <c r="B71" s="0" t="s">
        <v>2</v>
      </c>
    </row>
    <row r="72" customFormat="false" ht="15" hidden="false" customHeight="false" outlineLevel="0" collapsed="false">
      <c r="A72" s="0" t="s">
        <v>96</v>
      </c>
      <c r="B72" s="0" t="s">
        <v>2</v>
      </c>
    </row>
    <row r="73" customFormat="false" ht="15" hidden="false" customHeight="false" outlineLevel="0" collapsed="false">
      <c r="A73" s="0" t="s">
        <v>97</v>
      </c>
      <c r="B73" s="0" t="s">
        <v>2</v>
      </c>
    </row>
    <row r="74" customFormat="false" ht="15" hidden="false" customHeight="false" outlineLevel="0" collapsed="false">
      <c r="A74" s="0" t="s">
        <v>98</v>
      </c>
      <c r="B74" s="0" t="s">
        <v>2</v>
      </c>
    </row>
    <row r="75" customFormat="false" ht="15" hidden="false" customHeight="false" outlineLevel="0" collapsed="false">
      <c r="A75" s="0" t="s">
        <v>99</v>
      </c>
      <c r="B75" s="0" t="s">
        <v>2</v>
      </c>
    </row>
    <row r="76" customFormat="false" ht="15" hidden="false" customHeight="false" outlineLevel="0" collapsed="false">
      <c r="A76" s="0" t="s">
        <v>100</v>
      </c>
      <c r="B76" s="0" t="s">
        <v>2</v>
      </c>
    </row>
    <row r="77" customFormat="false" ht="15" hidden="false" customHeight="false" outlineLevel="0" collapsed="false">
      <c r="A77" s="0" t="s">
        <v>101</v>
      </c>
      <c r="B77" s="0" t="s">
        <v>2</v>
      </c>
    </row>
    <row r="78" customFormat="false" ht="15" hidden="false" customHeight="false" outlineLevel="0" collapsed="false">
      <c r="A78" s="0" t="s">
        <v>102</v>
      </c>
      <c r="B78" s="0" t="s">
        <v>2</v>
      </c>
    </row>
    <row r="79" customFormat="false" ht="15" hidden="false" customHeight="false" outlineLevel="0" collapsed="false">
      <c r="A79" s="0" t="s">
        <v>103</v>
      </c>
      <c r="B79" s="0" t="s">
        <v>2</v>
      </c>
    </row>
    <row r="80" customFormat="false" ht="15" hidden="false" customHeight="false" outlineLevel="0" collapsed="false">
      <c r="A80" s="0" t="s">
        <v>104</v>
      </c>
      <c r="B80" s="0" t="s">
        <v>2</v>
      </c>
    </row>
    <row r="81" customFormat="false" ht="15" hidden="false" customHeight="false" outlineLevel="0" collapsed="false">
      <c r="A81" s="0" t="s">
        <v>105</v>
      </c>
      <c r="B81" s="0" t="s">
        <v>2</v>
      </c>
    </row>
    <row r="82" customFormat="false" ht="15" hidden="false" customHeight="false" outlineLevel="0" collapsed="false">
      <c r="A82" s="0" t="s">
        <v>106</v>
      </c>
      <c r="B82" s="0" t="s">
        <v>2</v>
      </c>
    </row>
    <row r="83" customFormat="false" ht="15" hidden="false" customHeight="false" outlineLevel="0" collapsed="false">
      <c r="A83" s="0" t="s">
        <v>107</v>
      </c>
      <c r="B83" s="0" t="s">
        <v>2</v>
      </c>
    </row>
    <row r="84" customFormat="false" ht="15" hidden="false" customHeight="false" outlineLevel="0" collapsed="false">
      <c r="A84" s="0" t="s">
        <v>108</v>
      </c>
      <c r="B84" s="0" t="s">
        <v>2</v>
      </c>
    </row>
    <row r="85" customFormat="false" ht="15" hidden="false" customHeight="false" outlineLevel="0" collapsed="false">
      <c r="A85" s="0" t="s">
        <v>109</v>
      </c>
      <c r="B85" s="0" t="s">
        <v>2</v>
      </c>
    </row>
    <row r="86" customFormat="false" ht="15" hidden="false" customHeight="false" outlineLevel="0" collapsed="false">
      <c r="A86" s="0" t="s">
        <v>110</v>
      </c>
      <c r="B86" s="0" t="s">
        <v>2</v>
      </c>
    </row>
    <row r="87" customFormat="false" ht="15" hidden="false" customHeight="false" outlineLevel="0" collapsed="false">
      <c r="A87" s="0" t="s">
        <v>111</v>
      </c>
      <c r="B87" s="0" t="s">
        <v>2</v>
      </c>
    </row>
    <row r="88" customFormat="false" ht="15" hidden="false" customHeight="false" outlineLevel="0" collapsed="false">
      <c r="A88" s="0" t="s">
        <v>112</v>
      </c>
      <c r="B88" s="0" t="s">
        <v>2</v>
      </c>
    </row>
    <row r="89" customFormat="false" ht="15" hidden="false" customHeight="false" outlineLevel="0" collapsed="false">
      <c r="A89" s="0" t="s">
        <v>113</v>
      </c>
      <c r="B89" s="0" t="s">
        <v>2</v>
      </c>
    </row>
    <row r="90" customFormat="false" ht="15" hidden="false" customHeight="false" outlineLevel="0" collapsed="false">
      <c r="A90" s="0" t="s">
        <v>114</v>
      </c>
      <c r="B90" s="0" t="s">
        <v>2</v>
      </c>
    </row>
    <row r="91" customFormat="false" ht="15" hidden="false" customHeight="false" outlineLevel="0" collapsed="false">
      <c r="A91" s="0" t="s">
        <v>115</v>
      </c>
      <c r="B91" s="0" t="s">
        <v>2</v>
      </c>
    </row>
    <row r="92" customFormat="false" ht="15" hidden="false" customHeight="false" outlineLevel="0" collapsed="false">
      <c r="A92" s="0" t="s">
        <v>116</v>
      </c>
      <c r="B92" s="0" t="s">
        <v>2</v>
      </c>
    </row>
    <row r="93" customFormat="false" ht="15" hidden="false" customHeight="false" outlineLevel="0" collapsed="false">
      <c r="A93" s="0" t="s">
        <v>117</v>
      </c>
      <c r="B93" s="0" t="s">
        <v>2</v>
      </c>
    </row>
    <row r="94" customFormat="false" ht="15" hidden="false" customHeight="false" outlineLevel="0" collapsed="false">
      <c r="A94" s="0" t="s">
        <v>118</v>
      </c>
      <c r="B94" s="0" t="s">
        <v>2</v>
      </c>
    </row>
    <row r="95" customFormat="false" ht="15" hidden="false" customHeight="false" outlineLevel="0" collapsed="false">
      <c r="A95" s="0" t="s">
        <v>119</v>
      </c>
      <c r="B95" s="0" t="s">
        <v>2</v>
      </c>
    </row>
    <row r="96" customFormat="false" ht="15" hidden="false" customHeight="false" outlineLevel="0" collapsed="false">
      <c r="A96" s="0" t="s">
        <v>120</v>
      </c>
      <c r="B96" s="0" t="s">
        <v>2</v>
      </c>
    </row>
    <row r="97" customFormat="false" ht="15" hidden="false" customHeight="false" outlineLevel="0" collapsed="false">
      <c r="A97" s="0" t="s">
        <v>121</v>
      </c>
      <c r="B97" s="0" t="s">
        <v>2</v>
      </c>
    </row>
    <row r="98" customFormat="false" ht="15" hidden="false" customHeight="false" outlineLevel="0" collapsed="false">
      <c r="A98" s="0" t="s">
        <v>122</v>
      </c>
      <c r="B98" s="0" t="s">
        <v>2</v>
      </c>
    </row>
    <row r="99" customFormat="false" ht="15" hidden="false" customHeight="false" outlineLevel="0" collapsed="false">
      <c r="A99" s="0" t="s">
        <v>123</v>
      </c>
      <c r="B99" s="0" t="s">
        <v>2</v>
      </c>
    </row>
    <row r="100" customFormat="false" ht="15" hidden="false" customHeight="false" outlineLevel="0" collapsed="false">
      <c r="A100" s="0" t="s">
        <v>124</v>
      </c>
      <c r="B100" s="0" t="s">
        <v>2</v>
      </c>
    </row>
    <row r="101" customFormat="false" ht="15" hidden="false" customHeight="false" outlineLevel="0" collapsed="false">
      <c r="A101" s="0" t="s">
        <v>125</v>
      </c>
      <c r="B101" s="0" t="s">
        <v>2</v>
      </c>
    </row>
    <row r="102" customFormat="false" ht="15" hidden="false" customHeight="false" outlineLevel="0" collapsed="false">
      <c r="A102" s="0" t="s">
        <v>126</v>
      </c>
      <c r="B102" s="0" t="s">
        <v>2</v>
      </c>
    </row>
    <row r="103" customFormat="false" ht="15" hidden="false" customHeight="false" outlineLevel="0" collapsed="false">
      <c r="A103" s="0" t="s">
        <v>127</v>
      </c>
      <c r="B103" s="0" t="s">
        <v>2</v>
      </c>
    </row>
    <row r="104" customFormat="false" ht="15" hidden="false" customHeight="false" outlineLevel="0" collapsed="false">
      <c r="A104" s="0" t="s">
        <v>128</v>
      </c>
      <c r="B104" s="0" t="s">
        <v>2</v>
      </c>
    </row>
    <row r="105" customFormat="false" ht="15" hidden="false" customHeight="false" outlineLevel="0" collapsed="false">
      <c r="A105" s="0" t="s">
        <v>129</v>
      </c>
      <c r="B105" s="0" t="s">
        <v>2</v>
      </c>
    </row>
    <row r="106" customFormat="false" ht="15" hidden="false" customHeight="false" outlineLevel="0" collapsed="false">
      <c r="A106" s="0" t="s">
        <v>130</v>
      </c>
      <c r="B106" s="0" t="s">
        <v>2</v>
      </c>
    </row>
    <row r="107" customFormat="false" ht="15" hidden="false" customHeight="false" outlineLevel="0" collapsed="false">
      <c r="A107" s="0" t="s">
        <v>131</v>
      </c>
      <c r="B107" s="0" t="s">
        <v>2</v>
      </c>
    </row>
    <row r="108" customFormat="false" ht="15" hidden="false" customHeight="false" outlineLevel="0" collapsed="false">
      <c r="A108" s="0" t="s">
        <v>132</v>
      </c>
      <c r="B108" s="0" t="s">
        <v>2</v>
      </c>
    </row>
    <row r="109" customFormat="false" ht="15" hidden="false" customHeight="false" outlineLevel="0" collapsed="false">
      <c r="A109" s="0" t="s">
        <v>133</v>
      </c>
      <c r="B109" s="0" t="s">
        <v>2</v>
      </c>
    </row>
    <row r="110" customFormat="false" ht="15" hidden="false" customHeight="false" outlineLevel="0" collapsed="false">
      <c r="A110" s="0" t="s">
        <v>134</v>
      </c>
      <c r="B110" s="0" t="s">
        <v>2</v>
      </c>
    </row>
    <row r="111" customFormat="false" ht="15" hidden="false" customHeight="false" outlineLevel="0" collapsed="false">
      <c r="A111" s="0" t="s">
        <v>135</v>
      </c>
      <c r="B111" s="0" t="s">
        <v>2</v>
      </c>
    </row>
    <row r="112" customFormat="false" ht="15" hidden="false" customHeight="false" outlineLevel="0" collapsed="false">
      <c r="A112" s="0" t="s">
        <v>136</v>
      </c>
      <c r="B112" s="0" t="s">
        <v>2</v>
      </c>
    </row>
    <row r="113" customFormat="false" ht="15" hidden="false" customHeight="false" outlineLevel="0" collapsed="false">
      <c r="A113" s="0" t="s">
        <v>137</v>
      </c>
      <c r="B113" s="0" t="s">
        <v>2</v>
      </c>
    </row>
    <row r="114" customFormat="false" ht="15" hidden="false" customHeight="false" outlineLevel="0" collapsed="false">
      <c r="A114" s="0" t="s">
        <v>138</v>
      </c>
      <c r="B114" s="0" t="s">
        <v>2</v>
      </c>
    </row>
    <row r="115" customFormat="false" ht="15" hidden="false" customHeight="false" outlineLevel="0" collapsed="false">
      <c r="A115" s="0" t="s">
        <v>139</v>
      </c>
      <c r="B115" s="0" t="s">
        <v>2</v>
      </c>
    </row>
    <row r="116" customFormat="false" ht="15" hidden="false" customHeight="false" outlineLevel="0" collapsed="false">
      <c r="A116" s="0" t="s">
        <v>140</v>
      </c>
      <c r="B116" s="0" t="s">
        <v>2</v>
      </c>
    </row>
    <row r="117" customFormat="false" ht="15" hidden="false" customHeight="false" outlineLevel="0" collapsed="false">
      <c r="A117" s="0" t="s">
        <v>141</v>
      </c>
      <c r="B117" s="0" t="s">
        <v>2</v>
      </c>
    </row>
    <row r="118" customFormat="false" ht="15" hidden="false" customHeight="false" outlineLevel="0" collapsed="false">
      <c r="A118" s="0" t="s">
        <v>142</v>
      </c>
      <c r="B118" s="0" t="s">
        <v>2</v>
      </c>
    </row>
    <row r="119" customFormat="false" ht="15" hidden="false" customHeight="false" outlineLevel="0" collapsed="false">
      <c r="A119" s="0" t="s">
        <v>143</v>
      </c>
      <c r="B119" s="0" t="s">
        <v>2</v>
      </c>
    </row>
    <row r="120" customFormat="false" ht="15" hidden="false" customHeight="false" outlineLevel="0" collapsed="false">
      <c r="A120" s="0" t="s">
        <v>144</v>
      </c>
      <c r="B120" s="0" t="s">
        <v>2</v>
      </c>
    </row>
    <row r="121" customFormat="false" ht="15" hidden="false" customHeight="false" outlineLevel="0" collapsed="false">
      <c r="A121" s="0" t="s">
        <v>145</v>
      </c>
      <c r="B121" s="0" t="s">
        <v>2</v>
      </c>
    </row>
    <row r="122" customFormat="false" ht="15" hidden="false" customHeight="false" outlineLevel="0" collapsed="false">
      <c r="A122" s="0" t="s">
        <v>146</v>
      </c>
      <c r="B122" s="0" t="s">
        <v>2</v>
      </c>
    </row>
    <row r="123" customFormat="false" ht="15" hidden="false" customHeight="false" outlineLevel="0" collapsed="false">
      <c r="A123" s="0" t="s">
        <v>147</v>
      </c>
      <c r="B123" s="0" t="s">
        <v>2</v>
      </c>
    </row>
    <row r="124" customFormat="false" ht="15" hidden="false" customHeight="false" outlineLevel="0" collapsed="false">
      <c r="A124" s="0" t="s">
        <v>148</v>
      </c>
      <c r="B124" s="0" t="s">
        <v>2</v>
      </c>
    </row>
    <row r="125" customFormat="false" ht="15" hidden="false" customHeight="false" outlineLevel="0" collapsed="false">
      <c r="A125" s="0" t="s">
        <v>149</v>
      </c>
      <c r="B125" s="0" t="s">
        <v>2</v>
      </c>
    </row>
    <row r="126" customFormat="false" ht="15" hidden="false" customHeight="false" outlineLevel="0" collapsed="false">
      <c r="A126" s="0" t="s">
        <v>150</v>
      </c>
      <c r="B126" s="0" t="s">
        <v>2</v>
      </c>
    </row>
    <row r="127" customFormat="false" ht="15" hidden="false" customHeight="false" outlineLevel="0" collapsed="false">
      <c r="A127" s="0" t="s">
        <v>151</v>
      </c>
      <c r="B127" s="0" t="s">
        <v>2</v>
      </c>
    </row>
    <row r="128" customFormat="false" ht="15" hidden="false" customHeight="false" outlineLevel="0" collapsed="false">
      <c r="A128" s="0" t="s">
        <v>152</v>
      </c>
      <c r="B128" s="0" t="s">
        <v>2</v>
      </c>
    </row>
    <row r="129" customFormat="false" ht="15" hidden="false" customHeight="false" outlineLevel="0" collapsed="false">
      <c r="A129" s="0" t="s">
        <v>153</v>
      </c>
      <c r="B129" s="0" t="s">
        <v>2</v>
      </c>
    </row>
    <row r="130" customFormat="false" ht="15" hidden="false" customHeight="false" outlineLevel="0" collapsed="false">
      <c r="A130" s="0" t="s">
        <v>154</v>
      </c>
      <c r="B130" s="0" t="s">
        <v>2</v>
      </c>
    </row>
    <row r="131" customFormat="false" ht="15" hidden="false" customHeight="false" outlineLevel="0" collapsed="false">
      <c r="A131" s="0" t="s">
        <v>155</v>
      </c>
      <c r="B131" s="0" t="s">
        <v>2</v>
      </c>
    </row>
    <row r="132" customFormat="false" ht="15" hidden="false" customHeight="false" outlineLevel="0" collapsed="false">
      <c r="A132" s="0" t="s">
        <v>156</v>
      </c>
      <c r="B132" s="0" t="s">
        <v>2</v>
      </c>
    </row>
    <row r="133" customFormat="false" ht="15" hidden="false" customHeight="false" outlineLevel="0" collapsed="false">
      <c r="A133" s="0" t="s">
        <v>157</v>
      </c>
      <c r="B133" s="0" t="s">
        <v>2</v>
      </c>
    </row>
    <row r="134" customFormat="false" ht="15" hidden="false" customHeight="false" outlineLevel="0" collapsed="false">
      <c r="A134" s="0" t="s">
        <v>158</v>
      </c>
      <c r="B134" s="0" t="s">
        <v>2</v>
      </c>
    </row>
    <row r="135" customFormat="false" ht="15" hidden="false" customHeight="false" outlineLevel="0" collapsed="false">
      <c r="A135" s="0" t="s">
        <v>159</v>
      </c>
      <c r="B135" s="0" t="s">
        <v>2</v>
      </c>
    </row>
    <row r="136" customFormat="false" ht="15" hidden="false" customHeight="false" outlineLevel="0" collapsed="false">
      <c r="A136" s="0" t="s">
        <v>160</v>
      </c>
      <c r="B136" s="0" t="s">
        <v>17</v>
      </c>
    </row>
    <row r="137" customFormat="false" ht="15" hidden="false" customHeight="false" outlineLevel="0" collapsed="false">
      <c r="A137" s="0" t="s">
        <v>161</v>
      </c>
      <c r="B137" s="0" t="s">
        <v>17</v>
      </c>
    </row>
    <row r="138" customFormat="false" ht="15" hidden="false" customHeight="false" outlineLevel="0" collapsed="false">
      <c r="A138" s="0" t="s">
        <v>162</v>
      </c>
      <c r="B138" s="0" t="s">
        <v>17</v>
      </c>
    </row>
    <row r="139" customFormat="false" ht="15" hidden="false" customHeight="false" outlineLevel="0" collapsed="false">
      <c r="A139" s="0" t="s">
        <v>163</v>
      </c>
      <c r="B139" s="0" t="s">
        <v>17</v>
      </c>
    </row>
    <row r="140" customFormat="false" ht="15" hidden="false" customHeight="false" outlineLevel="0" collapsed="false">
      <c r="A140" s="0" t="s">
        <v>164</v>
      </c>
      <c r="B140" s="0" t="s">
        <v>17</v>
      </c>
    </row>
    <row r="141" customFormat="false" ht="15" hidden="false" customHeight="false" outlineLevel="0" collapsed="false">
      <c r="A141" s="0" t="s">
        <v>165</v>
      </c>
      <c r="B141" s="0" t="s">
        <v>17</v>
      </c>
    </row>
    <row r="142" customFormat="false" ht="15" hidden="false" customHeight="false" outlineLevel="0" collapsed="false">
      <c r="A142" s="0" t="s">
        <v>166</v>
      </c>
      <c r="B142" s="0" t="s">
        <v>17</v>
      </c>
    </row>
    <row r="143" customFormat="false" ht="15" hidden="false" customHeight="false" outlineLevel="0" collapsed="false">
      <c r="A143" s="0" t="s">
        <v>167</v>
      </c>
      <c r="B143" s="0" t="s">
        <v>17</v>
      </c>
    </row>
    <row r="144" customFormat="false" ht="15" hidden="false" customHeight="false" outlineLevel="0" collapsed="false">
      <c r="A144" s="0" t="s">
        <v>168</v>
      </c>
      <c r="B144" s="0" t="s">
        <v>17</v>
      </c>
    </row>
    <row r="145" customFormat="false" ht="15" hidden="false" customHeight="false" outlineLevel="0" collapsed="false">
      <c r="A145" s="0" t="s">
        <v>169</v>
      </c>
      <c r="B145" s="0" t="s">
        <v>17</v>
      </c>
    </row>
    <row r="146" customFormat="false" ht="15" hidden="false" customHeight="false" outlineLevel="0" collapsed="false">
      <c r="A146" s="0" t="s">
        <v>170</v>
      </c>
      <c r="B146" s="0" t="s">
        <v>17</v>
      </c>
    </row>
    <row r="147" customFormat="false" ht="15" hidden="false" customHeight="false" outlineLevel="0" collapsed="false">
      <c r="A147" s="0" t="s">
        <v>171</v>
      </c>
      <c r="B147" s="0" t="s">
        <v>17</v>
      </c>
    </row>
    <row r="148" customFormat="false" ht="15" hidden="false" customHeight="false" outlineLevel="0" collapsed="false">
      <c r="A148" s="0" t="s">
        <v>172</v>
      </c>
      <c r="B148" s="0" t="s">
        <v>17</v>
      </c>
    </row>
    <row r="149" customFormat="false" ht="15" hidden="false" customHeight="false" outlineLevel="0" collapsed="false">
      <c r="A149" s="0" t="s">
        <v>173</v>
      </c>
      <c r="B149" s="0" t="s">
        <v>17</v>
      </c>
    </row>
    <row r="150" customFormat="false" ht="15" hidden="false" customHeight="false" outlineLevel="0" collapsed="false">
      <c r="A150" s="0" t="s">
        <v>174</v>
      </c>
      <c r="B150" s="0" t="s">
        <v>17</v>
      </c>
    </row>
    <row r="151" customFormat="false" ht="15" hidden="false" customHeight="false" outlineLevel="0" collapsed="false">
      <c r="A151" s="0" t="s">
        <v>175</v>
      </c>
      <c r="B151" s="0" t="s">
        <v>17</v>
      </c>
    </row>
    <row r="152" customFormat="false" ht="15" hidden="false" customHeight="false" outlineLevel="0" collapsed="false">
      <c r="A152" s="0" t="s">
        <v>176</v>
      </c>
      <c r="B152" s="0" t="s">
        <v>17</v>
      </c>
    </row>
    <row r="153" customFormat="false" ht="15" hidden="false" customHeight="false" outlineLevel="0" collapsed="false">
      <c r="A153" s="0" t="s">
        <v>177</v>
      </c>
      <c r="B153" s="0" t="s">
        <v>17</v>
      </c>
    </row>
    <row r="154" customFormat="false" ht="15" hidden="false" customHeight="false" outlineLevel="0" collapsed="false">
      <c r="A154" s="0" t="s">
        <v>178</v>
      </c>
      <c r="B154" s="0" t="s">
        <v>17</v>
      </c>
    </row>
    <row r="155" customFormat="false" ht="15" hidden="false" customHeight="false" outlineLevel="0" collapsed="false">
      <c r="A155" s="0" t="s">
        <v>179</v>
      </c>
      <c r="B155" s="0" t="s">
        <v>17</v>
      </c>
    </row>
    <row r="156" customFormat="false" ht="15" hidden="false" customHeight="false" outlineLevel="0" collapsed="false">
      <c r="A156" s="0" t="s">
        <v>180</v>
      </c>
      <c r="B156" s="0" t="s">
        <v>17</v>
      </c>
    </row>
    <row r="157" customFormat="false" ht="15" hidden="false" customHeight="false" outlineLevel="0" collapsed="false">
      <c r="A157" s="0" t="s">
        <v>181</v>
      </c>
      <c r="B157" s="0" t="s">
        <v>17</v>
      </c>
    </row>
    <row r="158" customFormat="false" ht="15" hidden="false" customHeight="false" outlineLevel="0" collapsed="false">
      <c r="A158" s="0" t="s">
        <v>182</v>
      </c>
      <c r="B158" s="0" t="s">
        <v>17</v>
      </c>
    </row>
    <row r="159" customFormat="false" ht="15" hidden="false" customHeight="false" outlineLevel="0" collapsed="false">
      <c r="A159" s="0" t="s">
        <v>183</v>
      </c>
      <c r="B159" s="0" t="s">
        <v>17</v>
      </c>
    </row>
    <row r="160" customFormat="false" ht="15" hidden="false" customHeight="false" outlineLevel="0" collapsed="false">
      <c r="A160" s="0" t="s">
        <v>184</v>
      </c>
      <c r="B160" s="0" t="s">
        <v>17</v>
      </c>
    </row>
    <row r="161" customFormat="false" ht="15" hidden="false" customHeight="false" outlineLevel="0" collapsed="false">
      <c r="A161" s="0" t="s">
        <v>185</v>
      </c>
      <c r="B161" s="0" t="s">
        <v>17</v>
      </c>
    </row>
    <row r="162" customFormat="false" ht="15" hidden="false" customHeight="false" outlineLevel="0" collapsed="false">
      <c r="A162" s="0" t="s">
        <v>186</v>
      </c>
      <c r="B162" s="0" t="s">
        <v>17</v>
      </c>
    </row>
    <row r="163" customFormat="false" ht="15" hidden="false" customHeight="false" outlineLevel="0" collapsed="false">
      <c r="A163" s="0" t="s">
        <v>187</v>
      </c>
      <c r="B163" s="0" t="s">
        <v>17</v>
      </c>
    </row>
    <row r="164" customFormat="false" ht="15" hidden="false" customHeight="false" outlineLevel="0" collapsed="false">
      <c r="A164" s="0" t="s">
        <v>188</v>
      </c>
      <c r="B164" s="0" t="s">
        <v>17</v>
      </c>
    </row>
    <row r="165" customFormat="false" ht="15" hidden="false" customHeight="false" outlineLevel="0" collapsed="false">
      <c r="A165" s="0" t="s">
        <v>189</v>
      </c>
      <c r="B165" s="0" t="s">
        <v>17</v>
      </c>
    </row>
    <row r="166" customFormat="false" ht="15" hidden="false" customHeight="false" outlineLevel="0" collapsed="false">
      <c r="A166" s="0" t="s">
        <v>190</v>
      </c>
      <c r="B166" s="0" t="s">
        <v>17</v>
      </c>
    </row>
    <row r="167" customFormat="false" ht="15" hidden="false" customHeight="false" outlineLevel="0" collapsed="false">
      <c r="A167" s="0" t="s">
        <v>191</v>
      </c>
      <c r="B167" s="0" t="s">
        <v>17</v>
      </c>
    </row>
    <row r="168" customFormat="false" ht="15" hidden="false" customHeight="false" outlineLevel="0" collapsed="false">
      <c r="A168" s="0" t="s">
        <v>192</v>
      </c>
      <c r="B168" s="0" t="s">
        <v>17</v>
      </c>
    </row>
    <row r="169" customFormat="false" ht="15" hidden="false" customHeight="false" outlineLevel="0" collapsed="false">
      <c r="A169" s="0" t="s">
        <v>193</v>
      </c>
      <c r="B169" s="0" t="s">
        <v>17</v>
      </c>
    </row>
    <row r="170" customFormat="false" ht="15" hidden="false" customHeight="false" outlineLevel="0" collapsed="false">
      <c r="A170" s="0" t="s">
        <v>194</v>
      </c>
      <c r="B170" s="0" t="s">
        <v>17</v>
      </c>
    </row>
    <row r="171" customFormat="false" ht="15" hidden="false" customHeight="false" outlineLevel="0" collapsed="false">
      <c r="A171" s="0" t="s">
        <v>195</v>
      </c>
      <c r="B171" s="0" t="s">
        <v>17</v>
      </c>
    </row>
    <row r="172" customFormat="false" ht="15" hidden="false" customHeight="false" outlineLevel="0" collapsed="false">
      <c r="A172" s="0" t="s">
        <v>196</v>
      </c>
      <c r="B172" s="0" t="s">
        <v>17</v>
      </c>
    </row>
    <row r="173" customFormat="false" ht="15" hidden="false" customHeight="false" outlineLevel="0" collapsed="false">
      <c r="A173" s="0" t="s">
        <v>197</v>
      </c>
      <c r="B173" s="0" t="s">
        <v>17</v>
      </c>
    </row>
    <row r="174" customFormat="false" ht="15" hidden="false" customHeight="false" outlineLevel="0" collapsed="false">
      <c r="A174" s="0" t="s">
        <v>198</v>
      </c>
      <c r="B174" s="0" t="s">
        <v>17</v>
      </c>
    </row>
    <row r="175" customFormat="false" ht="15" hidden="false" customHeight="false" outlineLevel="0" collapsed="false">
      <c r="A175" s="0" t="s">
        <v>199</v>
      </c>
      <c r="B175" s="0" t="s">
        <v>17</v>
      </c>
    </row>
    <row r="176" customFormat="false" ht="15" hidden="false" customHeight="false" outlineLevel="0" collapsed="false">
      <c r="A176" s="0" t="s">
        <v>200</v>
      </c>
      <c r="B176" s="0" t="s">
        <v>17</v>
      </c>
    </row>
    <row r="177" customFormat="false" ht="15" hidden="false" customHeight="false" outlineLevel="0" collapsed="false">
      <c r="A177" s="0" t="s">
        <v>201</v>
      </c>
      <c r="B177" s="0" t="s">
        <v>17</v>
      </c>
    </row>
    <row r="178" customFormat="false" ht="15" hidden="false" customHeight="false" outlineLevel="0" collapsed="false">
      <c r="A178" s="0" t="s">
        <v>202</v>
      </c>
      <c r="B178" s="0" t="s">
        <v>17</v>
      </c>
    </row>
    <row r="179" customFormat="false" ht="15" hidden="false" customHeight="false" outlineLevel="0" collapsed="false">
      <c r="A179" s="0" t="s">
        <v>203</v>
      </c>
      <c r="B179" s="0" t="s">
        <v>17</v>
      </c>
    </row>
    <row r="180" customFormat="false" ht="15" hidden="false" customHeight="false" outlineLevel="0" collapsed="false">
      <c r="A180" s="0" t="s">
        <v>204</v>
      </c>
      <c r="B180" s="0" t="s">
        <v>17</v>
      </c>
    </row>
    <row r="181" customFormat="false" ht="15" hidden="false" customHeight="false" outlineLevel="0" collapsed="false">
      <c r="A181" s="0" t="s">
        <v>205</v>
      </c>
      <c r="B181" s="0" t="s">
        <v>17</v>
      </c>
    </row>
    <row r="182" customFormat="false" ht="15" hidden="false" customHeight="false" outlineLevel="0" collapsed="false">
      <c r="A182" s="0" t="s">
        <v>206</v>
      </c>
      <c r="B182" s="0" t="s">
        <v>17</v>
      </c>
    </row>
    <row r="183" customFormat="false" ht="15" hidden="false" customHeight="false" outlineLevel="0" collapsed="false">
      <c r="A183" s="0" t="s">
        <v>207</v>
      </c>
      <c r="B183" s="0" t="s">
        <v>17</v>
      </c>
    </row>
    <row r="184" customFormat="false" ht="15" hidden="false" customHeight="false" outlineLevel="0" collapsed="false">
      <c r="A184" s="0" t="s">
        <v>208</v>
      </c>
      <c r="B184" s="0" t="s">
        <v>17</v>
      </c>
    </row>
    <row r="185" customFormat="false" ht="15" hidden="false" customHeight="false" outlineLevel="0" collapsed="false">
      <c r="A185" s="0" t="s">
        <v>209</v>
      </c>
      <c r="B185" s="0" t="s">
        <v>17</v>
      </c>
    </row>
    <row r="186" customFormat="false" ht="15" hidden="false" customHeight="false" outlineLevel="0" collapsed="false">
      <c r="A186" s="0" t="s">
        <v>210</v>
      </c>
      <c r="B186" s="0" t="s">
        <v>17</v>
      </c>
    </row>
    <row r="187" customFormat="false" ht="15" hidden="false" customHeight="false" outlineLevel="0" collapsed="false">
      <c r="A187" s="0" t="s">
        <v>211</v>
      </c>
      <c r="B187" s="0" t="s">
        <v>17</v>
      </c>
    </row>
    <row r="188" customFormat="false" ht="15" hidden="false" customHeight="false" outlineLevel="0" collapsed="false">
      <c r="A188" s="0" t="s">
        <v>212</v>
      </c>
      <c r="B188" s="0" t="s">
        <v>17</v>
      </c>
    </row>
    <row r="189" customFormat="false" ht="15" hidden="false" customHeight="false" outlineLevel="0" collapsed="false">
      <c r="A189" s="0" t="s">
        <v>213</v>
      </c>
      <c r="B189" s="0" t="s">
        <v>17</v>
      </c>
    </row>
    <row r="190" customFormat="false" ht="15" hidden="false" customHeight="false" outlineLevel="0" collapsed="false">
      <c r="A190" s="0" t="s">
        <v>214</v>
      </c>
      <c r="B190" s="0" t="s">
        <v>17</v>
      </c>
    </row>
    <row r="191" customFormat="false" ht="15" hidden="false" customHeight="false" outlineLevel="0" collapsed="false">
      <c r="A191" s="0" t="s">
        <v>215</v>
      </c>
      <c r="B191" s="0" t="s">
        <v>17</v>
      </c>
    </row>
    <row r="192" customFormat="false" ht="15" hidden="false" customHeight="false" outlineLevel="0" collapsed="false">
      <c r="A192" s="0" t="s">
        <v>216</v>
      </c>
      <c r="B192" s="0" t="s">
        <v>17</v>
      </c>
    </row>
    <row r="193" customFormat="false" ht="15" hidden="false" customHeight="false" outlineLevel="0" collapsed="false">
      <c r="A193" s="0" t="s">
        <v>217</v>
      </c>
      <c r="B193" s="0" t="s">
        <v>17</v>
      </c>
    </row>
    <row r="194" customFormat="false" ht="15" hidden="false" customHeight="false" outlineLevel="0" collapsed="false">
      <c r="A194" s="0" t="s">
        <v>218</v>
      </c>
      <c r="B194" s="0" t="s">
        <v>17</v>
      </c>
    </row>
    <row r="195" customFormat="false" ht="15" hidden="false" customHeight="false" outlineLevel="0" collapsed="false">
      <c r="A195" s="0" t="s">
        <v>219</v>
      </c>
      <c r="B195" s="0" t="s">
        <v>17</v>
      </c>
    </row>
    <row r="196" customFormat="false" ht="15" hidden="false" customHeight="false" outlineLevel="0" collapsed="false">
      <c r="A196" s="0" t="s">
        <v>220</v>
      </c>
      <c r="B196" s="0" t="s">
        <v>17</v>
      </c>
    </row>
    <row r="197" customFormat="false" ht="15" hidden="false" customHeight="false" outlineLevel="0" collapsed="false">
      <c r="A197" s="0" t="s">
        <v>221</v>
      </c>
      <c r="B197" s="0" t="s">
        <v>17</v>
      </c>
    </row>
    <row r="198" customFormat="false" ht="15" hidden="false" customHeight="false" outlineLevel="0" collapsed="false">
      <c r="A198" s="0" t="s">
        <v>222</v>
      </c>
      <c r="B198" s="0" t="s">
        <v>17</v>
      </c>
    </row>
    <row r="199" customFormat="false" ht="15" hidden="false" customHeight="false" outlineLevel="0" collapsed="false">
      <c r="A199" s="0" t="s">
        <v>223</v>
      </c>
      <c r="B199" s="0" t="s">
        <v>17</v>
      </c>
    </row>
    <row r="200" customFormat="false" ht="15" hidden="false" customHeight="false" outlineLevel="0" collapsed="false">
      <c r="A200" s="0" t="s">
        <v>224</v>
      </c>
      <c r="B200" s="0" t="s">
        <v>17</v>
      </c>
    </row>
    <row r="201" customFormat="false" ht="15" hidden="false" customHeight="false" outlineLevel="0" collapsed="false">
      <c r="A201" s="0" t="s">
        <v>225</v>
      </c>
      <c r="B201" s="0" t="s">
        <v>17</v>
      </c>
    </row>
    <row r="202" customFormat="false" ht="15" hidden="false" customHeight="false" outlineLevel="0" collapsed="false">
      <c r="A202" s="0" t="s">
        <v>226</v>
      </c>
      <c r="B202" s="0" t="s">
        <v>17</v>
      </c>
    </row>
    <row r="203" customFormat="false" ht="15" hidden="false" customHeight="false" outlineLevel="0" collapsed="false">
      <c r="A203" s="0" t="s">
        <v>227</v>
      </c>
      <c r="B203" s="0" t="s">
        <v>18</v>
      </c>
    </row>
    <row r="204" customFormat="false" ht="15" hidden="false" customHeight="false" outlineLevel="0" collapsed="false">
      <c r="A204" s="0" t="s">
        <v>228</v>
      </c>
      <c r="B204" s="0" t="s">
        <v>18</v>
      </c>
    </row>
    <row r="205" customFormat="false" ht="15" hidden="false" customHeight="false" outlineLevel="0" collapsed="false">
      <c r="A205" s="0" t="s">
        <v>229</v>
      </c>
      <c r="B205" s="0" t="s">
        <v>18</v>
      </c>
    </row>
    <row r="206" customFormat="false" ht="15" hidden="false" customHeight="false" outlineLevel="0" collapsed="false">
      <c r="A206" s="0" t="s">
        <v>230</v>
      </c>
      <c r="B206" s="0" t="s">
        <v>18</v>
      </c>
    </row>
    <row r="207" customFormat="false" ht="15" hidden="false" customHeight="false" outlineLevel="0" collapsed="false">
      <c r="A207" s="0" t="s">
        <v>231</v>
      </c>
      <c r="B207" s="0" t="s">
        <v>18</v>
      </c>
    </row>
    <row r="208" customFormat="false" ht="15" hidden="false" customHeight="false" outlineLevel="0" collapsed="false">
      <c r="A208" s="0" t="s">
        <v>232</v>
      </c>
      <c r="B208" s="0" t="s">
        <v>18</v>
      </c>
    </row>
    <row r="209" customFormat="false" ht="15" hidden="false" customHeight="false" outlineLevel="0" collapsed="false">
      <c r="A209" s="0" t="s">
        <v>233</v>
      </c>
      <c r="B209" s="0" t="s">
        <v>18</v>
      </c>
    </row>
    <row r="210" customFormat="false" ht="15" hidden="false" customHeight="false" outlineLevel="0" collapsed="false">
      <c r="A210" s="0" t="s">
        <v>234</v>
      </c>
      <c r="B210" s="0" t="s">
        <v>18</v>
      </c>
    </row>
    <row r="211" customFormat="false" ht="15" hidden="false" customHeight="false" outlineLevel="0" collapsed="false">
      <c r="A211" s="0" t="s">
        <v>235</v>
      </c>
      <c r="B211" s="0" t="s">
        <v>18</v>
      </c>
    </row>
    <row r="212" customFormat="false" ht="15" hidden="false" customHeight="false" outlineLevel="0" collapsed="false">
      <c r="A212" s="0" t="s">
        <v>236</v>
      </c>
      <c r="B212" s="0" t="s">
        <v>18</v>
      </c>
    </row>
    <row r="213" customFormat="false" ht="15" hidden="false" customHeight="false" outlineLevel="0" collapsed="false">
      <c r="A213" s="0" t="s">
        <v>237</v>
      </c>
      <c r="B213" s="0" t="s">
        <v>18</v>
      </c>
    </row>
    <row r="214" customFormat="false" ht="15" hidden="false" customHeight="false" outlineLevel="0" collapsed="false">
      <c r="A214" s="0" t="s">
        <v>238</v>
      </c>
      <c r="B214" s="0" t="s">
        <v>18</v>
      </c>
    </row>
    <row r="215" customFormat="false" ht="15" hidden="false" customHeight="false" outlineLevel="0" collapsed="false">
      <c r="A215" s="0" t="s">
        <v>239</v>
      </c>
      <c r="B215" s="0" t="s">
        <v>18</v>
      </c>
    </row>
    <row r="216" customFormat="false" ht="15" hidden="false" customHeight="false" outlineLevel="0" collapsed="false">
      <c r="A216" s="0" t="s">
        <v>240</v>
      </c>
      <c r="B216" s="0" t="s">
        <v>18</v>
      </c>
    </row>
    <row r="217" customFormat="false" ht="15" hidden="false" customHeight="false" outlineLevel="0" collapsed="false">
      <c r="A217" s="0" t="s">
        <v>241</v>
      </c>
      <c r="B217" s="0" t="s">
        <v>18</v>
      </c>
    </row>
    <row r="218" customFormat="false" ht="15" hidden="false" customHeight="false" outlineLevel="0" collapsed="false">
      <c r="A218" s="0" t="s">
        <v>242</v>
      </c>
      <c r="B218" s="0" t="s">
        <v>18</v>
      </c>
    </row>
    <row r="219" customFormat="false" ht="15" hidden="false" customHeight="false" outlineLevel="0" collapsed="false">
      <c r="A219" s="0" t="s">
        <v>243</v>
      </c>
      <c r="B219" s="0" t="s">
        <v>18</v>
      </c>
    </row>
    <row r="220" customFormat="false" ht="15" hidden="false" customHeight="false" outlineLevel="0" collapsed="false">
      <c r="A220" s="0" t="s">
        <v>244</v>
      </c>
      <c r="B220" s="0" t="s">
        <v>18</v>
      </c>
    </row>
    <row r="221" customFormat="false" ht="15" hidden="false" customHeight="false" outlineLevel="0" collapsed="false">
      <c r="A221" s="0" t="s">
        <v>245</v>
      </c>
      <c r="B221" s="0" t="s">
        <v>18</v>
      </c>
    </row>
    <row r="222" customFormat="false" ht="15" hidden="false" customHeight="false" outlineLevel="0" collapsed="false">
      <c r="A222" s="0" t="s">
        <v>246</v>
      </c>
      <c r="B222" s="0" t="s">
        <v>18</v>
      </c>
    </row>
    <row r="223" customFormat="false" ht="15" hidden="false" customHeight="false" outlineLevel="0" collapsed="false">
      <c r="A223" s="0" t="s">
        <v>247</v>
      </c>
      <c r="B223" s="0" t="s">
        <v>18</v>
      </c>
    </row>
    <row r="224" customFormat="false" ht="15" hidden="false" customHeight="false" outlineLevel="0" collapsed="false">
      <c r="A224" s="0" t="s">
        <v>248</v>
      </c>
      <c r="B224" s="0" t="s">
        <v>18</v>
      </c>
    </row>
    <row r="225" customFormat="false" ht="15" hidden="false" customHeight="false" outlineLevel="0" collapsed="false">
      <c r="A225" s="0" t="s">
        <v>249</v>
      </c>
      <c r="B225" s="0" t="s">
        <v>18</v>
      </c>
    </row>
    <row r="226" customFormat="false" ht="15" hidden="false" customHeight="false" outlineLevel="0" collapsed="false">
      <c r="A226" s="0" t="s">
        <v>250</v>
      </c>
      <c r="B226" s="0" t="s">
        <v>18</v>
      </c>
    </row>
    <row r="227" customFormat="false" ht="15" hidden="false" customHeight="false" outlineLevel="0" collapsed="false">
      <c r="A227" s="0" t="s">
        <v>251</v>
      </c>
      <c r="B227" s="0" t="s">
        <v>18</v>
      </c>
    </row>
    <row r="228" customFormat="false" ht="15" hidden="false" customHeight="false" outlineLevel="0" collapsed="false">
      <c r="A228" s="0" t="s">
        <v>252</v>
      </c>
      <c r="B228" s="0" t="s">
        <v>18</v>
      </c>
    </row>
    <row r="229" customFormat="false" ht="15" hidden="false" customHeight="false" outlineLevel="0" collapsed="false">
      <c r="A229" s="0" t="s">
        <v>253</v>
      </c>
      <c r="B229" s="0" t="s">
        <v>18</v>
      </c>
    </row>
    <row r="230" customFormat="false" ht="15" hidden="false" customHeight="false" outlineLevel="0" collapsed="false">
      <c r="A230" s="0" t="s">
        <v>254</v>
      </c>
      <c r="B230" s="0" t="s">
        <v>18</v>
      </c>
    </row>
    <row r="231" customFormat="false" ht="15" hidden="false" customHeight="false" outlineLevel="0" collapsed="false">
      <c r="A231" s="0" t="s">
        <v>255</v>
      </c>
      <c r="B231" s="0" t="s">
        <v>18</v>
      </c>
    </row>
    <row r="232" customFormat="false" ht="15" hidden="false" customHeight="false" outlineLevel="0" collapsed="false">
      <c r="A232" s="0" t="s">
        <v>256</v>
      </c>
      <c r="B232" s="0" t="s">
        <v>18</v>
      </c>
    </row>
    <row r="233" customFormat="false" ht="15" hidden="false" customHeight="false" outlineLevel="0" collapsed="false">
      <c r="A233" s="0" t="s">
        <v>257</v>
      </c>
      <c r="B233" s="0" t="s">
        <v>18</v>
      </c>
    </row>
    <row r="234" customFormat="false" ht="15" hidden="false" customHeight="false" outlineLevel="0" collapsed="false">
      <c r="A234" s="0" t="s">
        <v>258</v>
      </c>
      <c r="B234" s="0" t="s">
        <v>18</v>
      </c>
    </row>
    <row r="235" customFormat="false" ht="15" hidden="false" customHeight="false" outlineLevel="0" collapsed="false">
      <c r="A235" s="0" t="s">
        <v>259</v>
      </c>
      <c r="B235" s="0" t="s">
        <v>18</v>
      </c>
    </row>
    <row r="236" customFormat="false" ht="15" hidden="false" customHeight="false" outlineLevel="0" collapsed="false">
      <c r="A236" s="0" t="s">
        <v>260</v>
      </c>
      <c r="B236" s="0" t="s">
        <v>18</v>
      </c>
    </row>
    <row r="237" customFormat="false" ht="15" hidden="false" customHeight="false" outlineLevel="0" collapsed="false">
      <c r="A237" s="0" t="s">
        <v>261</v>
      </c>
      <c r="B237" s="0" t="s">
        <v>18</v>
      </c>
    </row>
    <row r="238" customFormat="false" ht="15" hidden="false" customHeight="false" outlineLevel="0" collapsed="false">
      <c r="A238" s="0" t="s">
        <v>262</v>
      </c>
      <c r="B238" s="0" t="s">
        <v>18</v>
      </c>
    </row>
    <row r="239" customFormat="false" ht="15" hidden="false" customHeight="false" outlineLevel="0" collapsed="false">
      <c r="A239" s="0" t="s">
        <v>263</v>
      </c>
      <c r="B239" s="0" t="s">
        <v>18</v>
      </c>
    </row>
    <row r="240" customFormat="false" ht="15" hidden="false" customHeight="false" outlineLevel="0" collapsed="false">
      <c r="A240" s="0" t="s">
        <v>264</v>
      </c>
      <c r="B240" s="0" t="s">
        <v>18</v>
      </c>
    </row>
    <row r="241" customFormat="false" ht="15" hidden="false" customHeight="false" outlineLevel="0" collapsed="false">
      <c r="A241" s="0" t="s">
        <v>265</v>
      </c>
      <c r="B241" s="0" t="s">
        <v>18</v>
      </c>
    </row>
    <row r="242" customFormat="false" ht="15" hidden="false" customHeight="false" outlineLevel="0" collapsed="false">
      <c r="A242" s="0" t="s">
        <v>266</v>
      </c>
      <c r="B242" s="0" t="s">
        <v>18</v>
      </c>
    </row>
    <row r="243" customFormat="false" ht="15" hidden="false" customHeight="false" outlineLevel="0" collapsed="false">
      <c r="A243" s="0" t="s">
        <v>267</v>
      </c>
      <c r="B243" s="0" t="s">
        <v>18</v>
      </c>
    </row>
    <row r="244" customFormat="false" ht="15" hidden="false" customHeight="false" outlineLevel="0" collapsed="false">
      <c r="A244" s="0" t="s">
        <v>268</v>
      </c>
      <c r="B244" s="0" t="s">
        <v>18</v>
      </c>
    </row>
    <row r="245" customFormat="false" ht="15" hidden="false" customHeight="false" outlineLevel="0" collapsed="false">
      <c r="A245" s="0" t="s">
        <v>269</v>
      </c>
      <c r="B245" s="0" t="s">
        <v>18</v>
      </c>
    </row>
    <row r="246" customFormat="false" ht="15" hidden="false" customHeight="false" outlineLevel="0" collapsed="false">
      <c r="A246" s="0" t="s">
        <v>270</v>
      </c>
      <c r="B246" s="0" t="s">
        <v>18</v>
      </c>
    </row>
    <row r="247" customFormat="false" ht="15" hidden="false" customHeight="false" outlineLevel="0" collapsed="false">
      <c r="A247" s="0" t="s">
        <v>271</v>
      </c>
      <c r="B247" s="0" t="s">
        <v>18</v>
      </c>
    </row>
    <row r="248" customFormat="false" ht="15" hidden="false" customHeight="false" outlineLevel="0" collapsed="false">
      <c r="A248" s="0" t="s">
        <v>272</v>
      </c>
      <c r="B248" s="0" t="s">
        <v>18</v>
      </c>
    </row>
    <row r="249" customFormat="false" ht="15" hidden="false" customHeight="false" outlineLevel="0" collapsed="false">
      <c r="A249" s="0" t="s">
        <v>273</v>
      </c>
      <c r="B249" s="0" t="s">
        <v>18</v>
      </c>
    </row>
    <row r="250" customFormat="false" ht="15" hidden="false" customHeight="false" outlineLevel="0" collapsed="false">
      <c r="A250" s="0" t="s">
        <v>274</v>
      </c>
      <c r="B250" s="0" t="s">
        <v>18</v>
      </c>
    </row>
    <row r="251" customFormat="false" ht="15" hidden="false" customHeight="false" outlineLevel="0" collapsed="false">
      <c r="A251" s="0" t="s">
        <v>275</v>
      </c>
      <c r="B251" s="0" t="s">
        <v>18</v>
      </c>
    </row>
    <row r="252" customFormat="false" ht="15" hidden="false" customHeight="false" outlineLevel="0" collapsed="false">
      <c r="A252" s="0" t="s">
        <v>276</v>
      </c>
      <c r="B252" s="0" t="s">
        <v>18</v>
      </c>
    </row>
    <row r="253" customFormat="false" ht="15" hidden="false" customHeight="false" outlineLevel="0" collapsed="false">
      <c r="A253" s="0" t="s">
        <v>277</v>
      </c>
      <c r="B253" s="0" t="s">
        <v>18</v>
      </c>
    </row>
    <row r="254" customFormat="false" ht="15" hidden="false" customHeight="false" outlineLevel="0" collapsed="false">
      <c r="A254" s="0" t="s">
        <v>278</v>
      </c>
      <c r="B254" s="0" t="s">
        <v>18</v>
      </c>
    </row>
    <row r="255" customFormat="false" ht="15" hidden="false" customHeight="false" outlineLevel="0" collapsed="false">
      <c r="A255" s="0" t="s">
        <v>279</v>
      </c>
      <c r="B255" s="0" t="s">
        <v>18</v>
      </c>
    </row>
    <row r="256" customFormat="false" ht="15" hidden="false" customHeight="false" outlineLevel="0" collapsed="false">
      <c r="A256" s="0" t="s">
        <v>280</v>
      </c>
      <c r="B256" s="0" t="s">
        <v>18</v>
      </c>
    </row>
    <row r="257" customFormat="false" ht="15" hidden="false" customHeight="false" outlineLevel="0" collapsed="false">
      <c r="A257" s="0" t="s">
        <v>281</v>
      </c>
      <c r="B257" s="0" t="s">
        <v>18</v>
      </c>
    </row>
    <row r="258" customFormat="false" ht="15" hidden="false" customHeight="false" outlineLevel="0" collapsed="false">
      <c r="A258" s="0" t="s">
        <v>282</v>
      </c>
      <c r="B258" s="0" t="s">
        <v>18</v>
      </c>
    </row>
    <row r="259" customFormat="false" ht="15" hidden="false" customHeight="false" outlineLevel="0" collapsed="false">
      <c r="A259" s="0" t="s">
        <v>283</v>
      </c>
      <c r="B259" s="0" t="s">
        <v>18</v>
      </c>
    </row>
    <row r="260" customFormat="false" ht="15" hidden="false" customHeight="false" outlineLevel="0" collapsed="false">
      <c r="A260" s="0" t="s">
        <v>284</v>
      </c>
      <c r="B260" s="0" t="s">
        <v>18</v>
      </c>
    </row>
    <row r="261" customFormat="false" ht="15" hidden="false" customHeight="false" outlineLevel="0" collapsed="false">
      <c r="A261" s="0" t="s">
        <v>285</v>
      </c>
      <c r="B261" s="0" t="s">
        <v>18</v>
      </c>
    </row>
    <row r="262" customFormat="false" ht="15" hidden="false" customHeight="false" outlineLevel="0" collapsed="false">
      <c r="A262" s="0" t="s">
        <v>286</v>
      </c>
      <c r="B262" s="0" t="s">
        <v>18</v>
      </c>
    </row>
    <row r="263" customFormat="false" ht="15" hidden="false" customHeight="false" outlineLevel="0" collapsed="false">
      <c r="A263" s="0" t="s">
        <v>287</v>
      </c>
      <c r="B263" s="0" t="s">
        <v>18</v>
      </c>
    </row>
    <row r="264" customFormat="false" ht="15" hidden="false" customHeight="false" outlineLevel="0" collapsed="false">
      <c r="A264" s="0" t="s">
        <v>288</v>
      </c>
      <c r="B264" s="0" t="s">
        <v>18</v>
      </c>
    </row>
    <row r="265" customFormat="false" ht="15" hidden="false" customHeight="false" outlineLevel="0" collapsed="false">
      <c r="A265" s="0" t="s">
        <v>289</v>
      </c>
      <c r="B265" s="0" t="s">
        <v>18</v>
      </c>
    </row>
    <row r="266" customFormat="false" ht="15" hidden="false" customHeight="false" outlineLevel="0" collapsed="false">
      <c r="A266" s="0" t="s">
        <v>290</v>
      </c>
      <c r="B266" s="0" t="s">
        <v>18</v>
      </c>
    </row>
    <row r="267" customFormat="false" ht="15" hidden="false" customHeight="false" outlineLevel="0" collapsed="false">
      <c r="A267" s="0" t="s">
        <v>291</v>
      </c>
      <c r="B267" s="0" t="s">
        <v>18</v>
      </c>
    </row>
    <row r="268" customFormat="false" ht="15" hidden="false" customHeight="false" outlineLevel="0" collapsed="false">
      <c r="A268" s="0" t="s">
        <v>292</v>
      </c>
      <c r="B268" s="0" t="s">
        <v>18</v>
      </c>
    </row>
    <row r="269" customFormat="false" ht="15" hidden="false" customHeight="false" outlineLevel="0" collapsed="false">
      <c r="A269" s="0" t="s">
        <v>293</v>
      </c>
      <c r="B269" s="0" t="s">
        <v>18</v>
      </c>
    </row>
    <row r="270" customFormat="false" ht="15" hidden="false" customHeight="false" outlineLevel="0" collapsed="false">
      <c r="A270" s="0" t="s">
        <v>294</v>
      </c>
      <c r="B270" s="0" t="s">
        <v>12</v>
      </c>
    </row>
    <row r="271" customFormat="false" ht="15" hidden="false" customHeight="false" outlineLevel="0" collapsed="false">
      <c r="A271" s="0" t="s">
        <v>295</v>
      </c>
      <c r="B271" s="0" t="s">
        <v>12</v>
      </c>
    </row>
    <row r="272" customFormat="false" ht="15" hidden="false" customHeight="false" outlineLevel="0" collapsed="false">
      <c r="A272" s="0" t="s">
        <v>296</v>
      </c>
      <c r="B272" s="0" t="s">
        <v>12</v>
      </c>
    </row>
    <row r="273" customFormat="false" ht="15" hidden="false" customHeight="false" outlineLevel="0" collapsed="false">
      <c r="A273" s="0" t="s">
        <v>297</v>
      </c>
      <c r="B273" s="0" t="s">
        <v>12</v>
      </c>
    </row>
    <row r="274" customFormat="false" ht="15" hidden="false" customHeight="false" outlineLevel="0" collapsed="false">
      <c r="A274" s="0" t="s">
        <v>298</v>
      </c>
      <c r="B274" s="0" t="s">
        <v>12</v>
      </c>
    </row>
    <row r="275" customFormat="false" ht="15" hidden="false" customHeight="false" outlineLevel="0" collapsed="false">
      <c r="A275" s="0" t="s">
        <v>299</v>
      </c>
      <c r="B275" s="0" t="s">
        <v>12</v>
      </c>
    </row>
    <row r="276" customFormat="false" ht="15" hidden="false" customHeight="false" outlineLevel="0" collapsed="false">
      <c r="A276" s="0" t="s">
        <v>300</v>
      </c>
      <c r="B276" s="0" t="s">
        <v>12</v>
      </c>
    </row>
    <row r="277" customFormat="false" ht="15" hidden="false" customHeight="false" outlineLevel="0" collapsed="false">
      <c r="A277" s="0" t="s">
        <v>301</v>
      </c>
      <c r="B277" s="0" t="s">
        <v>12</v>
      </c>
    </row>
    <row r="278" customFormat="false" ht="15" hidden="false" customHeight="false" outlineLevel="0" collapsed="false">
      <c r="A278" s="0" t="s">
        <v>302</v>
      </c>
      <c r="B278" s="0" t="s">
        <v>12</v>
      </c>
    </row>
    <row r="279" customFormat="false" ht="15" hidden="false" customHeight="false" outlineLevel="0" collapsed="false">
      <c r="A279" s="0" t="s">
        <v>303</v>
      </c>
      <c r="B279" s="0" t="s">
        <v>12</v>
      </c>
    </row>
    <row r="280" customFormat="false" ht="15" hidden="false" customHeight="false" outlineLevel="0" collapsed="false">
      <c r="A280" s="0" t="s">
        <v>304</v>
      </c>
      <c r="B280" s="0" t="s">
        <v>12</v>
      </c>
    </row>
    <row r="281" customFormat="false" ht="15" hidden="false" customHeight="false" outlineLevel="0" collapsed="false">
      <c r="A281" s="0" t="s">
        <v>305</v>
      </c>
      <c r="B281" s="0" t="s">
        <v>12</v>
      </c>
    </row>
    <row r="282" customFormat="false" ht="15" hidden="false" customHeight="false" outlineLevel="0" collapsed="false">
      <c r="A282" s="0" t="s">
        <v>306</v>
      </c>
      <c r="B282" s="0" t="s">
        <v>12</v>
      </c>
    </row>
    <row r="283" customFormat="false" ht="15" hidden="false" customHeight="false" outlineLevel="0" collapsed="false">
      <c r="A283" s="0" t="s">
        <v>307</v>
      </c>
      <c r="B283" s="0" t="s">
        <v>12</v>
      </c>
    </row>
    <row r="284" customFormat="false" ht="15" hidden="false" customHeight="false" outlineLevel="0" collapsed="false">
      <c r="A284" s="0" t="s">
        <v>308</v>
      </c>
      <c r="B284" s="0" t="s">
        <v>12</v>
      </c>
    </row>
    <row r="285" customFormat="false" ht="15" hidden="false" customHeight="false" outlineLevel="0" collapsed="false">
      <c r="A285" s="0" t="s">
        <v>309</v>
      </c>
      <c r="B285" s="0" t="s">
        <v>12</v>
      </c>
    </row>
    <row r="286" customFormat="false" ht="15" hidden="false" customHeight="false" outlineLevel="0" collapsed="false">
      <c r="A286" s="0" t="s">
        <v>310</v>
      </c>
      <c r="B286" s="0" t="s">
        <v>12</v>
      </c>
    </row>
    <row r="287" customFormat="false" ht="15" hidden="false" customHeight="false" outlineLevel="0" collapsed="false">
      <c r="A287" s="0" t="s">
        <v>311</v>
      </c>
      <c r="B287" s="0" t="s">
        <v>12</v>
      </c>
    </row>
    <row r="288" customFormat="false" ht="15" hidden="false" customHeight="false" outlineLevel="0" collapsed="false">
      <c r="A288" s="0" t="s">
        <v>312</v>
      </c>
      <c r="B288" s="0" t="s">
        <v>12</v>
      </c>
    </row>
    <row r="289" customFormat="false" ht="15" hidden="false" customHeight="false" outlineLevel="0" collapsed="false">
      <c r="A289" s="0" t="s">
        <v>313</v>
      </c>
      <c r="B289" s="0" t="s">
        <v>12</v>
      </c>
    </row>
    <row r="290" customFormat="false" ht="15" hidden="false" customHeight="false" outlineLevel="0" collapsed="false">
      <c r="A290" s="0" t="s">
        <v>314</v>
      </c>
      <c r="B290" s="0" t="s">
        <v>12</v>
      </c>
    </row>
    <row r="291" customFormat="false" ht="15" hidden="false" customHeight="false" outlineLevel="0" collapsed="false">
      <c r="A291" s="0" t="s">
        <v>315</v>
      </c>
      <c r="B291" s="0" t="s">
        <v>12</v>
      </c>
    </row>
    <row r="292" customFormat="false" ht="15" hidden="false" customHeight="false" outlineLevel="0" collapsed="false">
      <c r="A292" s="0" t="s">
        <v>316</v>
      </c>
      <c r="B292" s="0" t="s">
        <v>12</v>
      </c>
    </row>
    <row r="293" customFormat="false" ht="15" hidden="false" customHeight="false" outlineLevel="0" collapsed="false">
      <c r="A293" s="0" t="s">
        <v>317</v>
      </c>
      <c r="B293" s="0" t="s">
        <v>12</v>
      </c>
    </row>
    <row r="294" customFormat="false" ht="15" hidden="false" customHeight="false" outlineLevel="0" collapsed="false">
      <c r="A294" s="0" t="s">
        <v>318</v>
      </c>
      <c r="B294" s="0" t="s">
        <v>12</v>
      </c>
    </row>
    <row r="295" customFormat="false" ht="15" hidden="false" customHeight="false" outlineLevel="0" collapsed="false">
      <c r="A295" s="0" t="s">
        <v>319</v>
      </c>
      <c r="B295" s="0" t="s">
        <v>12</v>
      </c>
    </row>
    <row r="296" customFormat="false" ht="15" hidden="false" customHeight="false" outlineLevel="0" collapsed="false">
      <c r="A296" s="0" t="s">
        <v>320</v>
      </c>
      <c r="B296" s="0" t="s">
        <v>12</v>
      </c>
    </row>
    <row r="297" customFormat="false" ht="15" hidden="false" customHeight="false" outlineLevel="0" collapsed="false">
      <c r="A297" s="0" t="s">
        <v>321</v>
      </c>
      <c r="B297" s="0" t="s">
        <v>12</v>
      </c>
    </row>
    <row r="298" customFormat="false" ht="15" hidden="false" customHeight="false" outlineLevel="0" collapsed="false">
      <c r="A298" s="0" t="s">
        <v>322</v>
      </c>
      <c r="B298" s="0" t="s">
        <v>12</v>
      </c>
    </row>
    <row r="299" customFormat="false" ht="15" hidden="false" customHeight="false" outlineLevel="0" collapsed="false">
      <c r="A299" s="0" t="s">
        <v>323</v>
      </c>
      <c r="B299" s="0" t="s">
        <v>12</v>
      </c>
    </row>
    <row r="300" customFormat="false" ht="15" hidden="false" customHeight="false" outlineLevel="0" collapsed="false">
      <c r="A300" s="0" t="s">
        <v>324</v>
      </c>
      <c r="B300" s="0" t="s">
        <v>12</v>
      </c>
    </row>
    <row r="301" customFormat="false" ht="15" hidden="false" customHeight="false" outlineLevel="0" collapsed="false">
      <c r="A301" s="0" t="s">
        <v>325</v>
      </c>
      <c r="B301" s="0" t="s">
        <v>12</v>
      </c>
    </row>
    <row r="302" customFormat="false" ht="15" hidden="false" customHeight="false" outlineLevel="0" collapsed="false">
      <c r="A302" s="0" t="s">
        <v>326</v>
      </c>
      <c r="B302" s="0" t="s">
        <v>12</v>
      </c>
    </row>
    <row r="303" customFormat="false" ht="15" hidden="false" customHeight="false" outlineLevel="0" collapsed="false">
      <c r="A303" s="0" t="s">
        <v>327</v>
      </c>
      <c r="B303" s="0" t="s">
        <v>12</v>
      </c>
    </row>
    <row r="304" customFormat="false" ht="15" hidden="false" customHeight="false" outlineLevel="0" collapsed="false">
      <c r="A304" s="0" t="s">
        <v>328</v>
      </c>
      <c r="B304" s="0" t="s">
        <v>12</v>
      </c>
    </row>
    <row r="305" customFormat="false" ht="15" hidden="false" customHeight="false" outlineLevel="0" collapsed="false">
      <c r="A305" s="0" t="s">
        <v>329</v>
      </c>
      <c r="B305" s="0" t="s">
        <v>12</v>
      </c>
    </row>
    <row r="306" customFormat="false" ht="15" hidden="false" customHeight="false" outlineLevel="0" collapsed="false">
      <c r="A306" s="0" t="s">
        <v>330</v>
      </c>
      <c r="B306" s="0" t="s">
        <v>12</v>
      </c>
    </row>
    <row r="307" customFormat="false" ht="15" hidden="false" customHeight="false" outlineLevel="0" collapsed="false">
      <c r="A307" s="0" t="s">
        <v>331</v>
      </c>
      <c r="B307" s="0" t="s">
        <v>12</v>
      </c>
    </row>
    <row r="308" customFormat="false" ht="15" hidden="false" customHeight="false" outlineLevel="0" collapsed="false">
      <c r="A308" s="0" t="s">
        <v>332</v>
      </c>
      <c r="B308" s="0" t="s">
        <v>12</v>
      </c>
    </row>
    <row r="309" customFormat="false" ht="15" hidden="false" customHeight="false" outlineLevel="0" collapsed="false">
      <c r="A309" s="0" t="s">
        <v>333</v>
      </c>
      <c r="B309" s="0" t="s">
        <v>12</v>
      </c>
    </row>
    <row r="310" customFormat="false" ht="15" hidden="false" customHeight="false" outlineLevel="0" collapsed="false">
      <c r="A310" s="0" t="s">
        <v>334</v>
      </c>
      <c r="B310" s="0" t="s">
        <v>12</v>
      </c>
    </row>
    <row r="311" customFormat="false" ht="15" hidden="false" customHeight="false" outlineLevel="0" collapsed="false">
      <c r="A311" s="0" t="s">
        <v>335</v>
      </c>
      <c r="B311" s="0" t="s">
        <v>12</v>
      </c>
    </row>
    <row r="312" customFormat="false" ht="15" hidden="false" customHeight="false" outlineLevel="0" collapsed="false">
      <c r="A312" s="0" t="s">
        <v>336</v>
      </c>
      <c r="B312" s="0" t="s">
        <v>12</v>
      </c>
    </row>
    <row r="313" customFormat="false" ht="15" hidden="false" customHeight="false" outlineLevel="0" collapsed="false">
      <c r="A313" s="0" t="s">
        <v>337</v>
      </c>
      <c r="B313" s="0" t="s">
        <v>12</v>
      </c>
    </row>
    <row r="314" customFormat="false" ht="15" hidden="false" customHeight="false" outlineLevel="0" collapsed="false">
      <c r="A314" s="0" t="s">
        <v>338</v>
      </c>
      <c r="B314" s="0" t="s">
        <v>12</v>
      </c>
    </row>
    <row r="315" customFormat="false" ht="15" hidden="false" customHeight="false" outlineLevel="0" collapsed="false">
      <c r="A315" s="0" t="s">
        <v>339</v>
      </c>
      <c r="B315" s="0" t="s">
        <v>12</v>
      </c>
    </row>
    <row r="316" customFormat="false" ht="15" hidden="false" customHeight="false" outlineLevel="0" collapsed="false">
      <c r="A316" s="0" t="s">
        <v>340</v>
      </c>
      <c r="B316" s="0" t="s">
        <v>12</v>
      </c>
    </row>
    <row r="317" customFormat="false" ht="15" hidden="false" customHeight="false" outlineLevel="0" collapsed="false">
      <c r="A317" s="0" t="s">
        <v>341</v>
      </c>
      <c r="B317" s="0" t="s">
        <v>12</v>
      </c>
    </row>
    <row r="318" customFormat="false" ht="15" hidden="false" customHeight="false" outlineLevel="0" collapsed="false">
      <c r="A318" s="0" t="s">
        <v>342</v>
      </c>
      <c r="B318" s="0" t="s">
        <v>12</v>
      </c>
    </row>
    <row r="319" customFormat="false" ht="15" hidden="false" customHeight="false" outlineLevel="0" collapsed="false">
      <c r="A319" s="0" t="s">
        <v>343</v>
      </c>
      <c r="B319" s="0" t="s">
        <v>12</v>
      </c>
    </row>
    <row r="320" customFormat="false" ht="15" hidden="false" customHeight="false" outlineLevel="0" collapsed="false">
      <c r="A320" s="0" t="s">
        <v>344</v>
      </c>
      <c r="B320" s="0" t="s">
        <v>12</v>
      </c>
    </row>
    <row r="321" customFormat="false" ht="15" hidden="false" customHeight="false" outlineLevel="0" collapsed="false">
      <c r="A321" s="0" t="s">
        <v>345</v>
      </c>
      <c r="B321" s="0" t="s">
        <v>12</v>
      </c>
    </row>
    <row r="322" customFormat="false" ht="15" hidden="false" customHeight="false" outlineLevel="0" collapsed="false">
      <c r="A322" s="0" t="s">
        <v>346</v>
      </c>
      <c r="B322" s="0" t="s">
        <v>12</v>
      </c>
    </row>
    <row r="323" customFormat="false" ht="15" hidden="false" customHeight="false" outlineLevel="0" collapsed="false">
      <c r="A323" s="0" t="s">
        <v>347</v>
      </c>
      <c r="B323" s="0" t="s">
        <v>12</v>
      </c>
    </row>
    <row r="324" customFormat="false" ht="15" hidden="false" customHeight="false" outlineLevel="0" collapsed="false">
      <c r="A324" s="0" t="s">
        <v>348</v>
      </c>
      <c r="B324" s="0" t="s">
        <v>12</v>
      </c>
    </row>
    <row r="325" customFormat="false" ht="15" hidden="false" customHeight="false" outlineLevel="0" collapsed="false">
      <c r="A325" s="0" t="s">
        <v>349</v>
      </c>
      <c r="B325" s="0" t="s">
        <v>12</v>
      </c>
    </row>
    <row r="326" customFormat="false" ht="15" hidden="false" customHeight="false" outlineLevel="0" collapsed="false">
      <c r="A326" s="0" t="s">
        <v>350</v>
      </c>
      <c r="B326" s="0" t="s">
        <v>12</v>
      </c>
    </row>
    <row r="327" customFormat="false" ht="15" hidden="false" customHeight="false" outlineLevel="0" collapsed="false">
      <c r="A327" s="0" t="s">
        <v>351</v>
      </c>
      <c r="B327" s="0" t="s">
        <v>12</v>
      </c>
    </row>
    <row r="328" customFormat="false" ht="15" hidden="false" customHeight="false" outlineLevel="0" collapsed="false">
      <c r="A328" s="0" t="s">
        <v>352</v>
      </c>
      <c r="B328" s="0" t="s">
        <v>12</v>
      </c>
    </row>
    <row r="329" customFormat="false" ht="15" hidden="false" customHeight="false" outlineLevel="0" collapsed="false">
      <c r="A329" s="0" t="s">
        <v>353</v>
      </c>
      <c r="B329" s="0" t="s">
        <v>12</v>
      </c>
    </row>
    <row r="330" customFormat="false" ht="15" hidden="false" customHeight="false" outlineLevel="0" collapsed="false">
      <c r="A330" s="0" t="s">
        <v>354</v>
      </c>
      <c r="B330" s="0" t="s">
        <v>12</v>
      </c>
    </row>
    <row r="331" customFormat="false" ht="15" hidden="false" customHeight="false" outlineLevel="0" collapsed="false">
      <c r="A331" s="0" t="s">
        <v>355</v>
      </c>
      <c r="B331" s="0" t="s">
        <v>12</v>
      </c>
    </row>
    <row r="332" customFormat="false" ht="15" hidden="false" customHeight="false" outlineLevel="0" collapsed="false">
      <c r="A332" s="0" t="s">
        <v>356</v>
      </c>
      <c r="B332" s="0" t="s">
        <v>12</v>
      </c>
    </row>
    <row r="333" customFormat="false" ht="15" hidden="false" customHeight="false" outlineLevel="0" collapsed="false">
      <c r="A333" s="0" t="s">
        <v>357</v>
      </c>
      <c r="B333" s="0" t="s">
        <v>12</v>
      </c>
    </row>
    <row r="334" customFormat="false" ht="15" hidden="false" customHeight="false" outlineLevel="0" collapsed="false">
      <c r="A334" s="0" t="s">
        <v>358</v>
      </c>
      <c r="B334" s="0" t="s">
        <v>12</v>
      </c>
    </row>
    <row r="335" customFormat="false" ht="15" hidden="false" customHeight="false" outlineLevel="0" collapsed="false">
      <c r="A335" s="0" t="s">
        <v>359</v>
      </c>
      <c r="B335" s="0" t="s">
        <v>12</v>
      </c>
    </row>
    <row r="336" customFormat="false" ht="15" hidden="false" customHeight="false" outlineLevel="0" collapsed="false">
      <c r="A336" s="0" t="s">
        <v>360</v>
      </c>
      <c r="B336" s="0" t="s">
        <v>12</v>
      </c>
    </row>
    <row r="337" customFormat="false" ht="15" hidden="false" customHeight="false" outlineLevel="0" collapsed="false">
      <c r="A337" s="0" t="s">
        <v>361</v>
      </c>
      <c r="B337" s="0" t="s">
        <v>6</v>
      </c>
    </row>
    <row r="338" customFormat="false" ht="15" hidden="false" customHeight="false" outlineLevel="0" collapsed="false">
      <c r="A338" s="0" t="s">
        <v>362</v>
      </c>
      <c r="B338" s="0" t="s">
        <v>6</v>
      </c>
    </row>
    <row r="339" customFormat="false" ht="15" hidden="false" customHeight="false" outlineLevel="0" collapsed="false">
      <c r="A339" s="0" t="s">
        <v>363</v>
      </c>
      <c r="B339" s="0" t="s">
        <v>6</v>
      </c>
    </row>
    <row r="340" customFormat="false" ht="15" hidden="false" customHeight="false" outlineLevel="0" collapsed="false">
      <c r="A340" s="0" t="s">
        <v>364</v>
      </c>
      <c r="B340" s="0" t="s">
        <v>6</v>
      </c>
    </row>
    <row r="341" customFormat="false" ht="15" hidden="false" customHeight="false" outlineLevel="0" collapsed="false">
      <c r="A341" s="0" t="s">
        <v>365</v>
      </c>
      <c r="B341" s="0" t="s">
        <v>6</v>
      </c>
    </row>
    <row r="342" customFormat="false" ht="15" hidden="false" customHeight="false" outlineLevel="0" collapsed="false">
      <c r="A342" s="0" t="s">
        <v>366</v>
      </c>
      <c r="B342" s="0" t="s">
        <v>6</v>
      </c>
    </row>
    <row r="343" customFormat="false" ht="15" hidden="false" customHeight="false" outlineLevel="0" collapsed="false">
      <c r="A343" s="0" t="s">
        <v>367</v>
      </c>
      <c r="B343" s="0" t="s">
        <v>6</v>
      </c>
    </row>
    <row r="344" customFormat="false" ht="15" hidden="false" customHeight="false" outlineLevel="0" collapsed="false">
      <c r="A344" s="0" t="s">
        <v>368</v>
      </c>
      <c r="B344" s="0" t="s">
        <v>6</v>
      </c>
    </row>
    <row r="345" customFormat="false" ht="15" hidden="false" customHeight="false" outlineLevel="0" collapsed="false">
      <c r="A345" s="0" t="s">
        <v>369</v>
      </c>
      <c r="B345" s="0" t="s">
        <v>6</v>
      </c>
    </row>
    <row r="346" customFormat="false" ht="15" hidden="false" customHeight="false" outlineLevel="0" collapsed="false">
      <c r="A346" s="0" t="s">
        <v>370</v>
      </c>
      <c r="B346" s="0" t="s">
        <v>6</v>
      </c>
    </row>
    <row r="347" customFormat="false" ht="15" hidden="false" customHeight="false" outlineLevel="0" collapsed="false">
      <c r="A347" s="0" t="s">
        <v>371</v>
      </c>
      <c r="B347" s="0" t="s">
        <v>6</v>
      </c>
    </row>
    <row r="348" customFormat="false" ht="15" hidden="false" customHeight="false" outlineLevel="0" collapsed="false">
      <c r="A348" s="0" t="s">
        <v>372</v>
      </c>
      <c r="B348" s="0" t="s">
        <v>6</v>
      </c>
    </row>
    <row r="349" customFormat="false" ht="15" hidden="false" customHeight="false" outlineLevel="0" collapsed="false">
      <c r="A349" s="0" t="s">
        <v>373</v>
      </c>
      <c r="B349" s="0" t="s">
        <v>6</v>
      </c>
    </row>
    <row r="350" customFormat="false" ht="15" hidden="false" customHeight="false" outlineLevel="0" collapsed="false">
      <c r="A350" s="0" t="s">
        <v>374</v>
      </c>
      <c r="B350" s="0" t="s">
        <v>6</v>
      </c>
    </row>
    <row r="351" customFormat="false" ht="15" hidden="false" customHeight="false" outlineLevel="0" collapsed="false">
      <c r="A351" s="0" t="s">
        <v>375</v>
      </c>
      <c r="B351" s="0" t="s">
        <v>6</v>
      </c>
    </row>
    <row r="352" customFormat="false" ht="15" hidden="false" customHeight="false" outlineLevel="0" collapsed="false">
      <c r="A352" s="0" t="s">
        <v>376</v>
      </c>
      <c r="B352" s="0" t="s">
        <v>6</v>
      </c>
    </row>
    <row r="353" customFormat="false" ht="15" hidden="false" customHeight="false" outlineLevel="0" collapsed="false">
      <c r="A353" s="0" t="s">
        <v>377</v>
      </c>
      <c r="B353" s="0" t="s">
        <v>6</v>
      </c>
    </row>
    <row r="354" customFormat="false" ht="15" hidden="false" customHeight="false" outlineLevel="0" collapsed="false">
      <c r="A354" s="0" t="s">
        <v>378</v>
      </c>
      <c r="B354" s="0" t="s">
        <v>6</v>
      </c>
    </row>
    <row r="355" customFormat="false" ht="15" hidden="false" customHeight="false" outlineLevel="0" collapsed="false">
      <c r="A355" s="0" t="s">
        <v>379</v>
      </c>
      <c r="B355" s="0" t="s">
        <v>6</v>
      </c>
    </row>
    <row r="356" customFormat="false" ht="15" hidden="false" customHeight="false" outlineLevel="0" collapsed="false">
      <c r="A356" s="0" t="s">
        <v>380</v>
      </c>
      <c r="B356" s="0" t="s">
        <v>6</v>
      </c>
    </row>
    <row r="357" customFormat="false" ht="15" hidden="false" customHeight="false" outlineLevel="0" collapsed="false">
      <c r="A357" s="0" t="s">
        <v>381</v>
      </c>
      <c r="B357" s="0" t="s">
        <v>6</v>
      </c>
    </row>
    <row r="358" customFormat="false" ht="15" hidden="false" customHeight="false" outlineLevel="0" collapsed="false">
      <c r="A358" s="0" t="s">
        <v>382</v>
      </c>
      <c r="B358" s="0" t="s">
        <v>6</v>
      </c>
    </row>
    <row r="359" customFormat="false" ht="15" hidden="false" customHeight="false" outlineLevel="0" collapsed="false">
      <c r="A359" s="0" t="s">
        <v>383</v>
      </c>
      <c r="B359" s="0" t="s">
        <v>6</v>
      </c>
    </row>
    <row r="360" customFormat="false" ht="15" hidden="false" customHeight="false" outlineLevel="0" collapsed="false">
      <c r="A360" s="0" t="s">
        <v>384</v>
      </c>
      <c r="B360" s="0" t="s">
        <v>6</v>
      </c>
    </row>
    <row r="361" customFormat="false" ht="15" hidden="false" customHeight="false" outlineLevel="0" collapsed="false">
      <c r="A361" s="0" t="s">
        <v>385</v>
      </c>
      <c r="B361" s="0" t="s">
        <v>6</v>
      </c>
    </row>
    <row r="362" customFormat="false" ht="15" hidden="false" customHeight="false" outlineLevel="0" collapsed="false">
      <c r="A362" s="0" t="s">
        <v>386</v>
      </c>
      <c r="B362" s="0" t="s">
        <v>6</v>
      </c>
    </row>
    <row r="363" customFormat="false" ht="15" hidden="false" customHeight="false" outlineLevel="0" collapsed="false">
      <c r="A363" s="0" t="s">
        <v>387</v>
      </c>
      <c r="B363" s="0" t="s">
        <v>6</v>
      </c>
    </row>
    <row r="364" customFormat="false" ht="15" hidden="false" customHeight="false" outlineLevel="0" collapsed="false">
      <c r="A364" s="0" t="s">
        <v>388</v>
      </c>
      <c r="B364" s="0" t="s">
        <v>6</v>
      </c>
    </row>
    <row r="365" customFormat="false" ht="15" hidden="false" customHeight="false" outlineLevel="0" collapsed="false">
      <c r="A365" s="0" t="s">
        <v>389</v>
      </c>
      <c r="B365" s="0" t="s">
        <v>6</v>
      </c>
    </row>
    <row r="366" customFormat="false" ht="15" hidden="false" customHeight="false" outlineLevel="0" collapsed="false">
      <c r="A366" s="0" t="s">
        <v>390</v>
      </c>
      <c r="B366" s="0" t="s">
        <v>6</v>
      </c>
    </row>
    <row r="367" customFormat="false" ht="15" hidden="false" customHeight="false" outlineLevel="0" collapsed="false">
      <c r="A367" s="0" t="s">
        <v>391</v>
      </c>
      <c r="B367" s="0" t="s">
        <v>6</v>
      </c>
    </row>
    <row r="368" customFormat="false" ht="15" hidden="false" customHeight="false" outlineLevel="0" collapsed="false">
      <c r="A368" s="0" t="s">
        <v>392</v>
      </c>
      <c r="B368" s="0" t="s">
        <v>6</v>
      </c>
    </row>
    <row r="369" customFormat="false" ht="15" hidden="false" customHeight="false" outlineLevel="0" collapsed="false">
      <c r="A369" s="0" t="s">
        <v>393</v>
      </c>
      <c r="B369" s="0" t="s">
        <v>6</v>
      </c>
    </row>
    <row r="370" customFormat="false" ht="15" hidden="false" customHeight="false" outlineLevel="0" collapsed="false">
      <c r="A370" s="0" t="s">
        <v>394</v>
      </c>
      <c r="B370" s="0" t="s">
        <v>6</v>
      </c>
    </row>
    <row r="371" customFormat="false" ht="15" hidden="false" customHeight="false" outlineLevel="0" collapsed="false">
      <c r="A371" s="0" t="s">
        <v>395</v>
      </c>
      <c r="B371" s="0" t="s">
        <v>6</v>
      </c>
    </row>
    <row r="372" customFormat="false" ht="15" hidden="false" customHeight="false" outlineLevel="0" collapsed="false">
      <c r="A372" s="0" t="s">
        <v>396</v>
      </c>
      <c r="B372" s="0" t="s">
        <v>6</v>
      </c>
    </row>
    <row r="373" customFormat="false" ht="15" hidden="false" customHeight="false" outlineLevel="0" collapsed="false">
      <c r="A373" s="0" t="s">
        <v>397</v>
      </c>
      <c r="B373" s="0" t="s">
        <v>6</v>
      </c>
    </row>
    <row r="374" customFormat="false" ht="15" hidden="false" customHeight="false" outlineLevel="0" collapsed="false">
      <c r="A374" s="0" t="s">
        <v>398</v>
      </c>
      <c r="B374" s="0" t="s">
        <v>6</v>
      </c>
    </row>
    <row r="375" customFormat="false" ht="15" hidden="false" customHeight="false" outlineLevel="0" collapsed="false">
      <c r="A375" s="0" t="s">
        <v>399</v>
      </c>
      <c r="B375" s="0" t="s">
        <v>6</v>
      </c>
    </row>
    <row r="376" customFormat="false" ht="15" hidden="false" customHeight="false" outlineLevel="0" collapsed="false">
      <c r="A376" s="0" t="s">
        <v>400</v>
      </c>
      <c r="B376" s="0" t="s">
        <v>6</v>
      </c>
    </row>
    <row r="377" customFormat="false" ht="15" hidden="false" customHeight="false" outlineLevel="0" collapsed="false">
      <c r="A377" s="0" t="s">
        <v>401</v>
      </c>
      <c r="B377" s="0" t="s">
        <v>6</v>
      </c>
    </row>
    <row r="378" customFormat="false" ht="15" hidden="false" customHeight="false" outlineLevel="0" collapsed="false">
      <c r="A378" s="0" t="s">
        <v>402</v>
      </c>
      <c r="B378" s="0" t="s">
        <v>6</v>
      </c>
    </row>
    <row r="379" customFormat="false" ht="15" hidden="false" customHeight="false" outlineLevel="0" collapsed="false">
      <c r="A379" s="0" t="s">
        <v>403</v>
      </c>
      <c r="B379" s="0" t="s">
        <v>6</v>
      </c>
    </row>
    <row r="380" customFormat="false" ht="15" hidden="false" customHeight="false" outlineLevel="0" collapsed="false">
      <c r="A380" s="0" t="s">
        <v>404</v>
      </c>
      <c r="B380" s="0" t="s">
        <v>6</v>
      </c>
    </row>
    <row r="381" customFormat="false" ht="15" hidden="false" customHeight="false" outlineLevel="0" collapsed="false">
      <c r="A381" s="0" t="s">
        <v>405</v>
      </c>
      <c r="B381" s="0" t="s">
        <v>6</v>
      </c>
    </row>
    <row r="382" customFormat="false" ht="15" hidden="false" customHeight="false" outlineLevel="0" collapsed="false">
      <c r="A382" s="0" t="s">
        <v>406</v>
      </c>
      <c r="B382" s="0" t="s">
        <v>6</v>
      </c>
    </row>
    <row r="383" customFormat="false" ht="15" hidden="false" customHeight="false" outlineLevel="0" collapsed="false">
      <c r="A383" s="0" t="s">
        <v>407</v>
      </c>
      <c r="B383" s="0" t="s">
        <v>6</v>
      </c>
    </row>
    <row r="384" customFormat="false" ht="15" hidden="false" customHeight="false" outlineLevel="0" collapsed="false">
      <c r="A384" s="0" t="s">
        <v>408</v>
      </c>
      <c r="B384" s="0" t="s">
        <v>6</v>
      </c>
    </row>
    <row r="385" customFormat="false" ht="15" hidden="false" customHeight="false" outlineLevel="0" collapsed="false">
      <c r="A385" s="0" t="s">
        <v>409</v>
      </c>
      <c r="B385" s="0" t="s">
        <v>6</v>
      </c>
    </row>
    <row r="386" customFormat="false" ht="15" hidden="false" customHeight="false" outlineLevel="0" collapsed="false">
      <c r="A386" s="0" t="s">
        <v>410</v>
      </c>
      <c r="B386" s="0" t="s">
        <v>6</v>
      </c>
    </row>
    <row r="387" customFormat="false" ht="15" hidden="false" customHeight="false" outlineLevel="0" collapsed="false">
      <c r="A387" s="0" t="s">
        <v>411</v>
      </c>
      <c r="B387" s="0" t="s">
        <v>6</v>
      </c>
    </row>
    <row r="388" customFormat="false" ht="15" hidden="false" customHeight="false" outlineLevel="0" collapsed="false">
      <c r="A388" s="0" t="s">
        <v>412</v>
      </c>
      <c r="B388" s="0" t="s">
        <v>6</v>
      </c>
    </row>
    <row r="389" customFormat="false" ht="15" hidden="false" customHeight="false" outlineLevel="0" collapsed="false">
      <c r="A389" s="0" t="s">
        <v>413</v>
      </c>
      <c r="B389" s="0" t="s">
        <v>6</v>
      </c>
    </row>
    <row r="390" customFormat="false" ht="15" hidden="false" customHeight="false" outlineLevel="0" collapsed="false">
      <c r="A390" s="0" t="s">
        <v>414</v>
      </c>
      <c r="B390" s="0" t="s">
        <v>6</v>
      </c>
    </row>
    <row r="391" customFormat="false" ht="15" hidden="false" customHeight="false" outlineLevel="0" collapsed="false">
      <c r="A391" s="0" t="s">
        <v>415</v>
      </c>
      <c r="B391" s="0" t="s">
        <v>6</v>
      </c>
    </row>
    <row r="392" customFormat="false" ht="15" hidden="false" customHeight="false" outlineLevel="0" collapsed="false">
      <c r="A392" s="0" t="s">
        <v>416</v>
      </c>
      <c r="B392" s="0" t="s">
        <v>6</v>
      </c>
    </row>
    <row r="393" customFormat="false" ht="15" hidden="false" customHeight="false" outlineLevel="0" collapsed="false">
      <c r="A393" s="0" t="s">
        <v>417</v>
      </c>
      <c r="B393" s="0" t="s">
        <v>6</v>
      </c>
    </row>
    <row r="394" customFormat="false" ht="15" hidden="false" customHeight="false" outlineLevel="0" collapsed="false">
      <c r="A394" s="0" t="s">
        <v>418</v>
      </c>
      <c r="B394" s="0" t="s">
        <v>6</v>
      </c>
    </row>
    <row r="395" customFormat="false" ht="15" hidden="false" customHeight="false" outlineLevel="0" collapsed="false">
      <c r="A395" s="0" t="s">
        <v>419</v>
      </c>
      <c r="B395" s="0" t="s">
        <v>6</v>
      </c>
    </row>
    <row r="396" customFormat="false" ht="15" hidden="false" customHeight="false" outlineLevel="0" collapsed="false">
      <c r="A396" s="0" t="s">
        <v>420</v>
      </c>
      <c r="B396" s="0" t="s">
        <v>6</v>
      </c>
    </row>
    <row r="397" customFormat="false" ht="15" hidden="false" customHeight="false" outlineLevel="0" collapsed="false">
      <c r="A397" s="0" t="s">
        <v>421</v>
      </c>
      <c r="B397" s="0" t="s">
        <v>6</v>
      </c>
    </row>
    <row r="398" customFormat="false" ht="15" hidden="false" customHeight="false" outlineLevel="0" collapsed="false">
      <c r="A398" s="0" t="s">
        <v>422</v>
      </c>
      <c r="B398" s="0" t="s">
        <v>6</v>
      </c>
    </row>
    <row r="399" customFormat="false" ht="15" hidden="false" customHeight="false" outlineLevel="0" collapsed="false">
      <c r="A399" s="0" t="s">
        <v>423</v>
      </c>
      <c r="B399" s="0" t="s">
        <v>6</v>
      </c>
    </row>
    <row r="400" customFormat="false" ht="15" hidden="false" customHeight="false" outlineLevel="0" collapsed="false">
      <c r="A400" s="0" t="s">
        <v>424</v>
      </c>
      <c r="B400" s="0" t="s">
        <v>6</v>
      </c>
    </row>
    <row r="401" customFormat="false" ht="15" hidden="false" customHeight="false" outlineLevel="0" collapsed="false">
      <c r="A401" s="0" t="s">
        <v>425</v>
      </c>
      <c r="B401" s="0" t="s">
        <v>6</v>
      </c>
    </row>
    <row r="402" customFormat="false" ht="15" hidden="false" customHeight="false" outlineLevel="0" collapsed="false">
      <c r="A402" s="0" t="s">
        <v>426</v>
      </c>
      <c r="B402" s="0" t="s">
        <v>6</v>
      </c>
    </row>
    <row r="403" customFormat="false" ht="15" hidden="false" customHeight="false" outlineLevel="0" collapsed="false">
      <c r="A403" s="0" t="s">
        <v>427</v>
      </c>
      <c r="B403" s="0" t="s">
        <v>6</v>
      </c>
    </row>
    <row r="404" customFormat="false" ht="15" hidden="false" customHeight="false" outlineLevel="0" collapsed="false">
      <c r="A404" s="0" t="s">
        <v>428</v>
      </c>
      <c r="B404" s="0" t="s">
        <v>9</v>
      </c>
    </row>
    <row r="405" customFormat="false" ht="15" hidden="false" customHeight="false" outlineLevel="0" collapsed="false">
      <c r="A405" s="0" t="s">
        <v>429</v>
      </c>
      <c r="B405" s="0" t="s">
        <v>9</v>
      </c>
    </row>
    <row r="406" customFormat="false" ht="15" hidden="false" customHeight="false" outlineLevel="0" collapsed="false">
      <c r="A406" s="0" t="s">
        <v>430</v>
      </c>
      <c r="B406" s="0" t="s">
        <v>9</v>
      </c>
    </row>
    <row r="407" customFormat="false" ht="15" hidden="false" customHeight="false" outlineLevel="0" collapsed="false">
      <c r="A407" s="0" t="s">
        <v>431</v>
      </c>
      <c r="B407" s="0" t="s">
        <v>9</v>
      </c>
    </row>
    <row r="408" customFormat="false" ht="15" hidden="false" customHeight="false" outlineLevel="0" collapsed="false">
      <c r="A408" s="0" t="s">
        <v>432</v>
      </c>
      <c r="B408" s="0" t="s">
        <v>9</v>
      </c>
    </row>
    <row r="409" customFormat="false" ht="15" hidden="false" customHeight="false" outlineLevel="0" collapsed="false">
      <c r="A409" s="0" t="s">
        <v>433</v>
      </c>
      <c r="B409" s="0" t="s">
        <v>9</v>
      </c>
    </row>
    <row r="410" customFormat="false" ht="15" hidden="false" customHeight="false" outlineLevel="0" collapsed="false">
      <c r="A410" s="0" t="s">
        <v>434</v>
      </c>
      <c r="B410" s="0" t="s">
        <v>9</v>
      </c>
    </row>
    <row r="411" customFormat="false" ht="15" hidden="false" customHeight="false" outlineLevel="0" collapsed="false">
      <c r="A411" s="0" t="s">
        <v>435</v>
      </c>
      <c r="B411" s="0" t="s">
        <v>9</v>
      </c>
    </row>
    <row r="412" customFormat="false" ht="15" hidden="false" customHeight="false" outlineLevel="0" collapsed="false">
      <c r="A412" s="0" t="s">
        <v>436</v>
      </c>
      <c r="B412" s="0" t="s">
        <v>9</v>
      </c>
    </row>
    <row r="413" customFormat="false" ht="15" hidden="false" customHeight="false" outlineLevel="0" collapsed="false">
      <c r="A413" s="0" t="s">
        <v>437</v>
      </c>
      <c r="B413" s="0" t="s">
        <v>9</v>
      </c>
    </row>
    <row r="414" customFormat="false" ht="15" hidden="false" customHeight="false" outlineLevel="0" collapsed="false">
      <c r="A414" s="0" t="s">
        <v>438</v>
      </c>
      <c r="B414" s="0" t="s">
        <v>9</v>
      </c>
    </row>
    <row r="415" customFormat="false" ht="15" hidden="false" customHeight="false" outlineLevel="0" collapsed="false">
      <c r="A415" s="0" t="s">
        <v>439</v>
      </c>
      <c r="B415" s="0" t="s">
        <v>9</v>
      </c>
    </row>
    <row r="416" customFormat="false" ht="15" hidden="false" customHeight="false" outlineLevel="0" collapsed="false">
      <c r="A416" s="0" t="s">
        <v>440</v>
      </c>
      <c r="B416" s="0" t="s">
        <v>9</v>
      </c>
    </row>
    <row r="417" customFormat="false" ht="15" hidden="false" customHeight="false" outlineLevel="0" collapsed="false">
      <c r="A417" s="0" t="s">
        <v>441</v>
      </c>
      <c r="B417" s="0" t="s">
        <v>9</v>
      </c>
    </row>
    <row r="418" customFormat="false" ht="15" hidden="false" customHeight="false" outlineLevel="0" collapsed="false">
      <c r="A418" s="0" t="s">
        <v>442</v>
      </c>
      <c r="B418" s="0" t="s">
        <v>9</v>
      </c>
    </row>
    <row r="419" customFormat="false" ht="15" hidden="false" customHeight="false" outlineLevel="0" collapsed="false">
      <c r="A419" s="0" t="s">
        <v>443</v>
      </c>
      <c r="B419" s="0" t="s">
        <v>9</v>
      </c>
    </row>
    <row r="420" customFormat="false" ht="15" hidden="false" customHeight="false" outlineLevel="0" collapsed="false">
      <c r="A420" s="0" t="s">
        <v>444</v>
      </c>
      <c r="B420" s="0" t="s">
        <v>9</v>
      </c>
    </row>
    <row r="421" customFormat="false" ht="15" hidden="false" customHeight="false" outlineLevel="0" collapsed="false">
      <c r="A421" s="0" t="s">
        <v>445</v>
      </c>
      <c r="B421" s="0" t="s">
        <v>9</v>
      </c>
    </row>
    <row r="422" customFormat="false" ht="15" hidden="false" customHeight="false" outlineLevel="0" collapsed="false">
      <c r="A422" s="0" t="s">
        <v>446</v>
      </c>
      <c r="B422" s="0" t="s">
        <v>9</v>
      </c>
    </row>
    <row r="423" customFormat="false" ht="15" hidden="false" customHeight="false" outlineLevel="0" collapsed="false">
      <c r="A423" s="0" t="s">
        <v>447</v>
      </c>
      <c r="B423" s="0" t="s">
        <v>9</v>
      </c>
    </row>
    <row r="424" customFormat="false" ht="15" hidden="false" customHeight="false" outlineLevel="0" collapsed="false">
      <c r="A424" s="0" t="s">
        <v>448</v>
      </c>
      <c r="B424" s="0" t="s">
        <v>9</v>
      </c>
    </row>
    <row r="425" customFormat="false" ht="15" hidden="false" customHeight="false" outlineLevel="0" collapsed="false">
      <c r="A425" s="0" t="s">
        <v>449</v>
      </c>
      <c r="B425" s="0" t="s">
        <v>9</v>
      </c>
    </row>
    <row r="426" customFormat="false" ht="15" hidden="false" customHeight="false" outlineLevel="0" collapsed="false">
      <c r="A426" s="0" t="s">
        <v>450</v>
      </c>
      <c r="B426" s="0" t="s">
        <v>9</v>
      </c>
    </row>
    <row r="427" customFormat="false" ht="15" hidden="false" customHeight="false" outlineLevel="0" collapsed="false">
      <c r="A427" s="0" t="s">
        <v>451</v>
      </c>
      <c r="B427" s="0" t="s">
        <v>9</v>
      </c>
    </row>
    <row r="428" customFormat="false" ht="15" hidden="false" customHeight="false" outlineLevel="0" collapsed="false">
      <c r="A428" s="0" t="s">
        <v>452</v>
      </c>
      <c r="B428" s="0" t="s">
        <v>9</v>
      </c>
    </row>
    <row r="429" customFormat="false" ht="15" hidden="false" customHeight="false" outlineLevel="0" collapsed="false">
      <c r="A429" s="0" t="s">
        <v>453</v>
      </c>
      <c r="B429" s="0" t="s">
        <v>9</v>
      </c>
    </row>
    <row r="430" customFormat="false" ht="15" hidden="false" customHeight="false" outlineLevel="0" collapsed="false">
      <c r="A430" s="0" t="s">
        <v>454</v>
      </c>
      <c r="B430" s="0" t="s">
        <v>9</v>
      </c>
    </row>
    <row r="431" customFormat="false" ht="15" hidden="false" customHeight="false" outlineLevel="0" collapsed="false">
      <c r="A431" s="0" t="s">
        <v>455</v>
      </c>
      <c r="B431" s="0" t="s">
        <v>9</v>
      </c>
    </row>
    <row r="432" customFormat="false" ht="15" hidden="false" customHeight="false" outlineLevel="0" collapsed="false">
      <c r="A432" s="0" t="s">
        <v>456</v>
      </c>
      <c r="B432" s="0" t="s">
        <v>9</v>
      </c>
    </row>
    <row r="433" customFormat="false" ht="15" hidden="false" customHeight="false" outlineLevel="0" collapsed="false">
      <c r="A433" s="0" t="s">
        <v>457</v>
      </c>
      <c r="B433" s="0" t="s">
        <v>9</v>
      </c>
    </row>
    <row r="434" customFormat="false" ht="15" hidden="false" customHeight="false" outlineLevel="0" collapsed="false">
      <c r="A434" s="0" t="s">
        <v>458</v>
      </c>
      <c r="B434" s="0" t="s">
        <v>9</v>
      </c>
    </row>
    <row r="435" customFormat="false" ht="15" hidden="false" customHeight="false" outlineLevel="0" collapsed="false">
      <c r="A435" s="0" t="s">
        <v>459</v>
      </c>
      <c r="B435" s="0" t="s">
        <v>9</v>
      </c>
    </row>
    <row r="436" customFormat="false" ht="15" hidden="false" customHeight="false" outlineLevel="0" collapsed="false">
      <c r="A436" s="0" t="s">
        <v>460</v>
      </c>
      <c r="B436" s="0" t="s">
        <v>9</v>
      </c>
    </row>
    <row r="437" customFormat="false" ht="15" hidden="false" customHeight="false" outlineLevel="0" collapsed="false">
      <c r="A437" s="0" t="s">
        <v>461</v>
      </c>
      <c r="B437" s="0" t="s">
        <v>9</v>
      </c>
    </row>
    <row r="438" customFormat="false" ht="15" hidden="false" customHeight="false" outlineLevel="0" collapsed="false">
      <c r="A438" s="0" t="s">
        <v>462</v>
      </c>
      <c r="B438" s="0" t="s">
        <v>9</v>
      </c>
    </row>
    <row r="439" customFormat="false" ht="15" hidden="false" customHeight="false" outlineLevel="0" collapsed="false">
      <c r="A439" s="0" t="s">
        <v>463</v>
      </c>
      <c r="B439" s="0" t="s">
        <v>9</v>
      </c>
    </row>
    <row r="440" customFormat="false" ht="15" hidden="false" customHeight="false" outlineLevel="0" collapsed="false">
      <c r="A440" s="0" t="s">
        <v>464</v>
      </c>
      <c r="B440" s="0" t="s">
        <v>9</v>
      </c>
    </row>
    <row r="441" customFormat="false" ht="15" hidden="false" customHeight="false" outlineLevel="0" collapsed="false">
      <c r="A441" s="0" t="s">
        <v>465</v>
      </c>
      <c r="B441" s="0" t="s">
        <v>9</v>
      </c>
    </row>
    <row r="442" customFormat="false" ht="15" hidden="false" customHeight="false" outlineLevel="0" collapsed="false">
      <c r="A442" s="0" t="s">
        <v>466</v>
      </c>
      <c r="B442" s="0" t="s">
        <v>9</v>
      </c>
    </row>
    <row r="443" customFormat="false" ht="15" hidden="false" customHeight="false" outlineLevel="0" collapsed="false">
      <c r="A443" s="0" t="s">
        <v>467</v>
      </c>
      <c r="B443" s="0" t="s">
        <v>9</v>
      </c>
    </row>
    <row r="444" customFormat="false" ht="15" hidden="false" customHeight="false" outlineLevel="0" collapsed="false">
      <c r="A444" s="0" t="s">
        <v>468</v>
      </c>
      <c r="B444" s="0" t="s">
        <v>9</v>
      </c>
    </row>
    <row r="445" customFormat="false" ht="15" hidden="false" customHeight="false" outlineLevel="0" collapsed="false">
      <c r="A445" s="0" t="s">
        <v>469</v>
      </c>
      <c r="B445" s="0" t="s">
        <v>9</v>
      </c>
    </row>
    <row r="446" customFormat="false" ht="15" hidden="false" customHeight="false" outlineLevel="0" collapsed="false">
      <c r="A446" s="0" t="s">
        <v>470</v>
      </c>
      <c r="B446" s="0" t="s">
        <v>9</v>
      </c>
    </row>
    <row r="447" customFormat="false" ht="15" hidden="false" customHeight="false" outlineLevel="0" collapsed="false">
      <c r="A447" s="0" t="s">
        <v>471</v>
      </c>
      <c r="B447" s="0" t="s">
        <v>9</v>
      </c>
    </row>
    <row r="448" customFormat="false" ht="15" hidden="false" customHeight="false" outlineLevel="0" collapsed="false">
      <c r="A448" s="0" t="s">
        <v>472</v>
      </c>
      <c r="B448" s="0" t="s">
        <v>9</v>
      </c>
    </row>
    <row r="449" customFormat="false" ht="15" hidden="false" customHeight="false" outlineLevel="0" collapsed="false">
      <c r="A449" s="0" t="s">
        <v>473</v>
      </c>
      <c r="B449" s="0" t="s">
        <v>9</v>
      </c>
    </row>
    <row r="450" customFormat="false" ht="15" hidden="false" customHeight="false" outlineLevel="0" collapsed="false">
      <c r="A450" s="0" t="s">
        <v>474</v>
      </c>
      <c r="B450" s="0" t="s">
        <v>9</v>
      </c>
    </row>
    <row r="451" customFormat="false" ht="15" hidden="false" customHeight="false" outlineLevel="0" collapsed="false">
      <c r="A451" s="0" t="s">
        <v>475</v>
      </c>
      <c r="B451" s="0" t="s">
        <v>9</v>
      </c>
    </row>
    <row r="452" customFormat="false" ht="15" hidden="false" customHeight="false" outlineLevel="0" collapsed="false">
      <c r="A452" s="0" t="s">
        <v>476</v>
      </c>
      <c r="B452" s="0" t="s">
        <v>9</v>
      </c>
    </row>
    <row r="453" customFormat="false" ht="15" hidden="false" customHeight="false" outlineLevel="0" collapsed="false">
      <c r="A453" s="0" t="s">
        <v>477</v>
      </c>
      <c r="B453" s="0" t="s">
        <v>9</v>
      </c>
    </row>
    <row r="454" customFormat="false" ht="15" hidden="false" customHeight="false" outlineLevel="0" collapsed="false">
      <c r="A454" s="0" t="s">
        <v>478</v>
      </c>
      <c r="B454" s="0" t="s">
        <v>9</v>
      </c>
    </row>
    <row r="455" customFormat="false" ht="15" hidden="false" customHeight="false" outlineLevel="0" collapsed="false">
      <c r="A455" s="0" t="s">
        <v>479</v>
      </c>
      <c r="B455" s="0" t="s">
        <v>9</v>
      </c>
    </row>
    <row r="456" customFormat="false" ht="15" hidden="false" customHeight="false" outlineLevel="0" collapsed="false">
      <c r="A456" s="0" t="s">
        <v>480</v>
      </c>
      <c r="B456" s="0" t="s">
        <v>9</v>
      </c>
    </row>
    <row r="457" customFormat="false" ht="15" hidden="false" customHeight="false" outlineLevel="0" collapsed="false">
      <c r="A457" s="0" t="s">
        <v>481</v>
      </c>
      <c r="B457" s="0" t="s">
        <v>9</v>
      </c>
    </row>
    <row r="458" customFormat="false" ht="15" hidden="false" customHeight="false" outlineLevel="0" collapsed="false">
      <c r="A458" s="0" t="s">
        <v>482</v>
      </c>
      <c r="B458" s="0" t="s">
        <v>9</v>
      </c>
    </row>
    <row r="459" customFormat="false" ht="15" hidden="false" customHeight="false" outlineLevel="0" collapsed="false">
      <c r="A459" s="0" t="s">
        <v>483</v>
      </c>
      <c r="B459" s="0" t="s">
        <v>9</v>
      </c>
    </row>
    <row r="460" customFormat="false" ht="15" hidden="false" customHeight="false" outlineLevel="0" collapsed="false">
      <c r="A460" s="0" t="s">
        <v>484</v>
      </c>
      <c r="B460" s="0" t="s">
        <v>9</v>
      </c>
    </row>
    <row r="461" customFormat="false" ht="15" hidden="false" customHeight="false" outlineLevel="0" collapsed="false">
      <c r="A461" s="0" t="s">
        <v>485</v>
      </c>
      <c r="B461" s="0" t="s">
        <v>9</v>
      </c>
    </row>
    <row r="462" customFormat="false" ht="15" hidden="false" customHeight="false" outlineLevel="0" collapsed="false">
      <c r="A462" s="0" t="s">
        <v>486</v>
      </c>
      <c r="B462" s="0" t="s">
        <v>9</v>
      </c>
    </row>
    <row r="463" customFormat="false" ht="15" hidden="false" customHeight="false" outlineLevel="0" collapsed="false">
      <c r="A463" s="0" t="s">
        <v>487</v>
      </c>
      <c r="B463" s="0" t="s">
        <v>9</v>
      </c>
    </row>
    <row r="464" customFormat="false" ht="15" hidden="false" customHeight="false" outlineLevel="0" collapsed="false">
      <c r="A464" s="0" t="s">
        <v>488</v>
      </c>
      <c r="B464" s="0" t="s">
        <v>9</v>
      </c>
    </row>
    <row r="465" customFormat="false" ht="15" hidden="false" customHeight="false" outlineLevel="0" collapsed="false">
      <c r="A465" s="0" t="s">
        <v>489</v>
      </c>
      <c r="B465" s="0" t="s">
        <v>9</v>
      </c>
    </row>
    <row r="466" customFormat="false" ht="15" hidden="false" customHeight="false" outlineLevel="0" collapsed="false">
      <c r="A466" s="0" t="s">
        <v>490</v>
      </c>
      <c r="B466" s="0" t="s">
        <v>9</v>
      </c>
    </row>
    <row r="467" customFormat="false" ht="15" hidden="false" customHeight="false" outlineLevel="0" collapsed="false">
      <c r="A467" s="0" t="s">
        <v>491</v>
      </c>
      <c r="B467" s="0" t="s">
        <v>9</v>
      </c>
    </row>
    <row r="468" customFormat="false" ht="15" hidden="false" customHeight="false" outlineLevel="0" collapsed="false">
      <c r="A468" s="0" t="s">
        <v>492</v>
      </c>
      <c r="B468" s="0" t="s">
        <v>9</v>
      </c>
    </row>
    <row r="469" customFormat="false" ht="15" hidden="false" customHeight="false" outlineLevel="0" collapsed="false">
      <c r="A469" s="0" t="s">
        <v>493</v>
      </c>
      <c r="B469" s="0" t="s">
        <v>9</v>
      </c>
    </row>
    <row r="470" customFormat="false" ht="15" hidden="false" customHeight="false" outlineLevel="0" collapsed="false">
      <c r="A470" s="0" t="s">
        <v>494</v>
      </c>
      <c r="B470" s="0" t="s">
        <v>9</v>
      </c>
    </row>
    <row r="471" customFormat="false" ht="15" hidden="false" customHeight="false" outlineLevel="0" collapsed="false">
      <c r="A471" s="0" t="s">
        <v>495</v>
      </c>
      <c r="B471" s="0" t="s">
        <v>13</v>
      </c>
    </row>
    <row r="472" customFormat="false" ht="15" hidden="false" customHeight="false" outlineLevel="0" collapsed="false">
      <c r="A472" s="0" t="s">
        <v>496</v>
      </c>
      <c r="B472" s="0" t="s">
        <v>13</v>
      </c>
    </row>
    <row r="473" customFormat="false" ht="15" hidden="false" customHeight="false" outlineLevel="0" collapsed="false">
      <c r="A473" s="0" t="s">
        <v>497</v>
      </c>
      <c r="B473" s="0" t="s">
        <v>13</v>
      </c>
    </row>
    <row r="474" customFormat="false" ht="15" hidden="false" customHeight="false" outlineLevel="0" collapsed="false">
      <c r="A474" s="0" t="s">
        <v>498</v>
      </c>
      <c r="B474" s="0" t="s">
        <v>13</v>
      </c>
    </row>
    <row r="475" customFormat="false" ht="15" hidden="false" customHeight="false" outlineLevel="0" collapsed="false">
      <c r="A475" s="0" t="s">
        <v>499</v>
      </c>
      <c r="B475" s="0" t="s">
        <v>13</v>
      </c>
    </row>
    <row r="476" customFormat="false" ht="15" hidden="false" customHeight="false" outlineLevel="0" collapsed="false">
      <c r="A476" s="0" t="s">
        <v>500</v>
      </c>
      <c r="B476" s="0" t="s">
        <v>13</v>
      </c>
    </row>
    <row r="477" customFormat="false" ht="15" hidden="false" customHeight="false" outlineLevel="0" collapsed="false">
      <c r="A477" s="0" t="s">
        <v>501</v>
      </c>
      <c r="B477" s="0" t="s">
        <v>13</v>
      </c>
    </row>
    <row r="478" customFormat="false" ht="15" hidden="false" customHeight="false" outlineLevel="0" collapsed="false">
      <c r="A478" s="0" t="s">
        <v>502</v>
      </c>
      <c r="B478" s="0" t="s">
        <v>13</v>
      </c>
    </row>
    <row r="479" customFormat="false" ht="15" hidden="false" customHeight="false" outlineLevel="0" collapsed="false">
      <c r="A479" s="0" t="s">
        <v>503</v>
      </c>
      <c r="B479" s="0" t="s">
        <v>13</v>
      </c>
    </row>
    <row r="480" customFormat="false" ht="15" hidden="false" customHeight="false" outlineLevel="0" collapsed="false">
      <c r="A480" s="0" t="s">
        <v>504</v>
      </c>
      <c r="B480" s="0" t="s">
        <v>13</v>
      </c>
    </row>
    <row r="481" customFormat="false" ht="15" hidden="false" customHeight="false" outlineLevel="0" collapsed="false">
      <c r="A481" s="0" t="s">
        <v>505</v>
      </c>
      <c r="B481" s="0" t="s">
        <v>13</v>
      </c>
    </row>
    <row r="482" customFormat="false" ht="15" hidden="false" customHeight="false" outlineLevel="0" collapsed="false">
      <c r="A482" s="0" t="s">
        <v>506</v>
      </c>
      <c r="B482" s="0" t="s">
        <v>13</v>
      </c>
    </row>
    <row r="483" customFormat="false" ht="15" hidden="false" customHeight="false" outlineLevel="0" collapsed="false">
      <c r="A483" s="0" t="s">
        <v>507</v>
      </c>
      <c r="B483" s="0" t="s">
        <v>13</v>
      </c>
    </row>
    <row r="484" customFormat="false" ht="15" hidden="false" customHeight="false" outlineLevel="0" collapsed="false">
      <c r="A484" s="0" t="s">
        <v>508</v>
      </c>
      <c r="B484" s="0" t="s">
        <v>13</v>
      </c>
    </row>
    <row r="485" customFormat="false" ht="15" hidden="false" customHeight="false" outlineLevel="0" collapsed="false">
      <c r="A485" s="0" t="s">
        <v>509</v>
      </c>
      <c r="B485" s="0" t="s">
        <v>13</v>
      </c>
    </row>
    <row r="486" customFormat="false" ht="15" hidden="false" customHeight="false" outlineLevel="0" collapsed="false">
      <c r="A486" s="0" t="s">
        <v>510</v>
      </c>
      <c r="B486" s="0" t="s">
        <v>13</v>
      </c>
    </row>
    <row r="487" customFormat="false" ht="15" hidden="false" customHeight="false" outlineLevel="0" collapsed="false">
      <c r="A487" s="0" t="s">
        <v>511</v>
      </c>
      <c r="B487" s="0" t="s">
        <v>13</v>
      </c>
    </row>
    <row r="488" customFormat="false" ht="15" hidden="false" customHeight="false" outlineLevel="0" collapsed="false">
      <c r="A488" s="0" t="s">
        <v>512</v>
      </c>
      <c r="B488" s="0" t="s">
        <v>13</v>
      </c>
    </row>
    <row r="489" customFormat="false" ht="15" hidden="false" customHeight="false" outlineLevel="0" collapsed="false">
      <c r="A489" s="0" t="s">
        <v>513</v>
      </c>
      <c r="B489" s="0" t="s">
        <v>13</v>
      </c>
    </row>
    <row r="490" customFormat="false" ht="15" hidden="false" customHeight="false" outlineLevel="0" collapsed="false">
      <c r="A490" s="0" t="s">
        <v>514</v>
      </c>
      <c r="B490" s="0" t="s">
        <v>13</v>
      </c>
    </row>
    <row r="491" customFormat="false" ht="15" hidden="false" customHeight="false" outlineLevel="0" collapsed="false">
      <c r="A491" s="0" t="s">
        <v>515</v>
      </c>
      <c r="B491" s="0" t="s">
        <v>13</v>
      </c>
    </row>
    <row r="492" customFormat="false" ht="15" hidden="false" customHeight="false" outlineLevel="0" collapsed="false">
      <c r="A492" s="0" t="s">
        <v>516</v>
      </c>
      <c r="B492" s="0" t="s">
        <v>13</v>
      </c>
    </row>
    <row r="493" customFormat="false" ht="15" hidden="false" customHeight="false" outlineLevel="0" collapsed="false">
      <c r="A493" s="0" t="s">
        <v>517</v>
      </c>
      <c r="B493" s="0" t="s">
        <v>13</v>
      </c>
    </row>
    <row r="494" customFormat="false" ht="15" hidden="false" customHeight="false" outlineLevel="0" collapsed="false">
      <c r="A494" s="0" t="s">
        <v>518</v>
      </c>
      <c r="B494" s="0" t="s">
        <v>13</v>
      </c>
    </row>
    <row r="495" customFormat="false" ht="15" hidden="false" customHeight="false" outlineLevel="0" collapsed="false">
      <c r="A495" s="0" t="s">
        <v>519</v>
      </c>
      <c r="B495" s="0" t="s">
        <v>13</v>
      </c>
    </row>
    <row r="496" customFormat="false" ht="15" hidden="false" customHeight="false" outlineLevel="0" collapsed="false">
      <c r="A496" s="0" t="s">
        <v>520</v>
      </c>
      <c r="B496" s="0" t="s">
        <v>13</v>
      </c>
    </row>
    <row r="497" customFormat="false" ht="15" hidden="false" customHeight="false" outlineLevel="0" collapsed="false">
      <c r="A497" s="0" t="s">
        <v>521</v>
      </c>
      <c r="B497" s="0" t="s">
        <v>13</v>
      </c>
    </row>
    <row r="498" customFormat="false" ht="15" hidden="false" customHeight="false" outlineLevel="0" collapsed="false">
      <c r="A498" s="0" t="s">
        <v>522</v>
      </c>
      <c r="B498" s="0" t="s">
        <v>13</v>
      </c>
    </row>
    <row r="499" customFormat="false" ht="15" hidden="false" customHeight="false" outlineLevel="0" collapsed="false">
      <c r="A499" s="0" t="s">
        <v>523</v>
      </c>
      <c r="B499" s="0" t="s">
        <v>13</v>
      </c>
    </row>
    <row r="500" customFormat="false" ht="15" hidden="false" customHeight="false" outlineLevel="0" collapsed="false">
      <c r="A500" s="0" t="s">
        <v>524</v>
      </c>
      <c r="B500" s="0" t="s">
        <v>13</v>
      </c>
    </row>
    <row r="501" customFormat="false" ht="15" hidden="false" customHeight="false" outlineLevel="0" collapsed="false">
      <c r="A501" s="0" t="s">
        <v>525</v>
      </c>
      <c r="B501" s="0" t="s">
        <v>13</v>
      </c>
    </row>
    <row r="502" customFormat="false" ht="15" hidden="false" customHeight="false" outlineLevel="0" collapsed="false">
      <c r="A502" s="0" t="s">
        <v>526</v>
      </c>
      <c r="B502" s="0" t="s">
        <v>13</v>
      </c>
    </row>
    <row r="503" customFormat="false" ht="15" hidden="false" customHeight="false" outlineLevel="0" collapsed="false">
      <c r="A503" s="0" t="s">
        <v>527</v>
      </c>
      <c r="B503" s="0" t="s">
        <v>13</v>
      </c>
    </row>
    <row r="504" customFormat="false" ht="15" hidden="false" customHeight="false" outlineLevel="0" collapsed="false">
      <c r="A504" s="0" t="s">
        <v>528</v>
      </c>
      <c r="B504" s="0" t="s">
        <v>13</v>
      </c>
    </row>
    <row r="505" customFormat="false" ht="15" hidden="false" customHeight="false" outlineLevel="0" collapsed="false">
      <c r="A505" s="0" t="s">
        <v>529</v>
      </c>
      <c r="B505" s="0" t="s">
        <v>13</v>
      </c>
    </row>
    <row r="506" customFormat="false" ht="15" hidden="false" customHeight="false" outlineLevel="0" collapsed="false">
      <c r="A506" s="0" t="s">
        <v>530</v>
      </c>
      <c r="B506" s="0" t="s">
        <v>13</v>
      </c>
    </row>
    <row r="507" customFormat="false" ht="15" hidden="false" customHeight="false" outlineLevel="0" collapsed="false">
      <c r="A507" s="0" t="s">
        <v>531</v>
      </c>
      <c r="B507" s="0" t="s">
        <v>13</v>
      </c>
    </row>
    <row r="508" customFormat="false" ht="15" hidden="false" customHeight="false" outlineLevel="0" collapsed="false">
      <c r="A508" s="0" t="s">
        <v>532</v>
      </c>
      <c r="B508" s="0" t="s">
        <v>13</v>
      </c>
    </row>
    <row r="509" customFormat="false" ht="15" hidden="false" customHeight="false" outlineLevel="0" collapsed="false">
      <c r="A509" s="0" t="s">
        <v>533</v>
      </c>
      <c r="B509" s="0" t="s">
        <v>13</v>
      </c>
    </row>
    <row r="510" customFormat="false" ht="15" hidden="false" customHeight="false" outlineLevel="0" collapsed="false">
      <c r="A510" s="0" t="s">
        <v>534</v>
      </c>
      <c r="B510" s="0" t="s">
        <v>13</v>
      </c>
    </row>
    <row r="511" customFormat="false" ht="15" hidden="false" customHeight="false" outlineLevel="0" collapsed="false">
      <c r="A511" s="0" t="s">
        <v>535</v>
      </c>
      <c r="B511" s="0" t="s">
        <v>13</v>
      </c>
    </row>
    <row r="512" customFormat="false" ht="15" hidden="false" customHeight="false" outlineLevel="0" collapsed="false">
      <c r="A512" s="0" t="s">
        <v>536</v>
      </c>
      <c r="B512" s="0" t="s">
        <v>13</v>
      </c>
    </row>
    <row r="513" customFormat="false" ht="15" hidden="false" customHeight="false" outlineLevel="0" collapsed="false">
      <c r="A513" s="0" t="s">
        <v>537</v>
      </c>
      <c r="B513" s="0" t="s">
        <v>13</v>
      </c>
    </row>
    <row r="514" customFormat="false" ht="15" hidden="false" customHeight="false" outlineLevel="0" collapsed="false">
      <c r="A514" s="0" t="s">
        <v>538</v>
      </c>
      <c r="B514" s="0" t="s">
        <v>13</v>
      </c>
    </row>
    <row r="515" customFormat="false" ht="15" hidden="false" customHeight="false" outlineLevel="0" collapsed="false">
      <c r="A515" s="0" t="s">
        <v>539</v>
      </c>
      <c r="B515" s="0" t="s">
        <v>13</v>
      </c>
    </row>
    <row r="516" customFormat="false" ht="15" hidden="false" customHeight="false" outlineLevel="0" collapsed="false">
      <c r="A516" s="0" t="s">
        <v>540</v>
      </c>
      <c r="B516" s="0" t="s">
        <v>13</v>
      </c>
    </row>
    <row r="517" customFormat="false" ht="15" hidden="false" customHeight="false" outlineLevel="0" collapsed="false">
      <c r="A517" s="0" t="s">
        <v>541</v>
      </c>
      <c r="B517" s="0" t="s">
        <v>13</v>
      </c>
    </row>
    <row r="518" customFormat="false" ht="15" hidden="false" customHeight="false" outlineLevel="0" collapsed="false">
      <c r="A518" s="0" t="s">
        <v>542</v>
      </c>
      <c r="B518" s="0" t="s">
        <v>13</v>
      </c>
    </row>
    <row r="519" customFormat="false" ht="15" hidden="false" customHeight="false" outlineLevel="0" collapsed="false">
      <c r="A519" s="0" t="s">
        <v>543</v>
      </c>
      <c r="B519" s="0" t="s">
        <v>13</v>
      </c>
    </row>
    <row r="520" customFormat="false" ht="15" hidden="false" customHeight="false" outlineLevel="0" collapsed="false">
      <c r="A520" s="0" t="s">
        <v>544</v>
      </c>
      <c r="B520" s="0" t="s">
        <v>13</v>
      </c>
    </row>
    <row r="521" customFormat="false" ht="15" hidden="false" customHeight="false" outlineLevel="0" collapsed="false">
      <c r="A521" s="0" t="s">
        <v>545</v>
      </c>
      <c r="B521" s="0" t="s">
        <v>13</v>
      </c>
    </row>
    <row r="522" customFormat="false" ht="15" hidden="false" customHeight="false" outlineLevel="0" collapsed="false">
      <c r="A522" s="0" t="s">
        <v>546</v>
      </c>
      <c r="B522" s="0" t="s">
        <v>13</v>
      </c>
    </row>
    <row r="523" customFormat="false" ht="15" hidden="false" customHeight="false" outlineLevel="0" collapsed="false">
      <c r="A523" s="0" t="s">
        <v>547</v>
      </c>
      <c r="B523" s="0" t="s">
        <v>13</v>
      </c>
    </row>
    <row r="524" customFormat="false" ht="15" hidden="false" customHeight="false" outlineLevel="0" collapsed="false">
      <c r="A524" s="0" t="s">
        <v>548</v>
      </c>
      <c r="B524" s="0" t="s">
        <v>13</v>
      </c>
    </row>
    <row r="525" customFormat="false" ht="15" hidden="false" customHeight="false" outlineLevel="0" collapsed="false">
      <c r="A525" s="0" t="s">
        <v>549</v>
      </c>
      <c r="B525" s="0" t="s">
        <v>13</v>
      </c>
    </row>
    <row r="526" customFormat="false" ht="15" hidden="false" customHeight="false" outlineLevel="0" collapsed="false">
      <c r="A526" s="0" t="s">
        <v>550</v>
      </c>
      <c r="B526" s="0" t="s">
        <v>13</v>
      </c>
    </row>
    <row r="527" customFormat="false" ht="15" hidden="false" customHeight="false" outlineLevel="0" collapsed="false">
      <c r="A527" s="0" t="s">
        <v>551</v>
      </c>
      <c r="B527" s="0" t="s">
        <v>13</v>
      </c>
    </row>
    <row r="528" customFormat="false" ht="15" hidden="false" customHeight="false" outlineLevel="0" collapsed="false">
      <c r="A528" s="0" t="s">
        <v>552</v>
      </c>
      <c r="B528" s="0" t="s">
        <v>13</v>
      </c>
    </row>
    <row r="529" customFormat="false" ht="15" hidden="false" customHeight="false" outlineLevel="0" collapsed="false">
      <c r="A529" s="0" t="s">
        <v>553</v>
      </c>
      <c r="B529" s="0" t="s">
        <v>13</v>
      </c>
    </row>
    <row r="530" customFormat="false" ht="15" hidden="false" customHeight="false" outlineLevel="0" collapsed="false">
      <c r="A530" s="0" t="s">
        <v>554</v>
      </c>
      <c r="B530" s="0" t="s">
        <v>13</v>
      </c>
    </row>
    <row r="531" customFormat="false" ht="15" hidden="false" customHeight="false" outlineLevel="0" collapsed="false">
      <c r="A531" s="0" t="s">
        <v>555</v>
      </c>
      <c r="B531" s="0" t="s">
        <v>13</v>
      </c>
    </row>
    <row r="532" customFormat="false" ht="15" hidden="false" customHeight="false" outlineLevel="0" collapsed="false">
      <c r="A532" s="0" t="s">
        <v>556</v>
      </c>
      <c r="B532" s="0" t="s">
        <v>13</v>
      </c>
    </row>
    <row r="533" customFormat="false" ht="15" hidden="false" customHeight="false" outlineLevel="0" collapsed="false">
      <c r="A533" s="0" t="s">
        <v>557</v>
      </c>
      <c r="B533" s="0" t="s">
        <v>13</v>
      </c>
    </row>
    <row r="534" customFormat="false" ht="15" hidden="false" customHeight="false" outlineLevel="0" collapsed="false">
      <c r="A534" s="0" t="s">
        <v>558</v>
      </c>
      <c r="B534" s="0" t="s">
        <v>13</v>
      </c>
    </row>
    <row r="535" customFormat="false" ht="15" hidden="false" customHeight="false" outlineLevel="0" collapsed="false">
      <c r="A535" s="0" t="s">
        <v>559</v>
      </c>
      <c r="B535" s="0" t="s">
        <v>13</v>
      </c>
    </row>
    <row r="536" customFormat="false" ht="15" hidden="false" customHeight="false" outlineLevel="0" collapsed="false">
      <c r="A536" s="0" t="s">
        <v>560</v>
      </c>
      <c r="B536" s="0" t="s">
        <v>13</v>
      </c>
    </row>
    <row r="537" customFormat="false" ht="15" hidden="false" customHeight="false" outlineLevel="0" collapsed="false">
      <c r="A537" s="0" t="s">
        <v>561</v>
      </c>
      <c r="B537" s="0" t="s">
        <v>13</v>
      </c>
    </row>
    <row r="538" customFormat="false" ht="15" hidden="false" customHeight="false" outlineLevel="0" collapsed="false">
      <c r="A538" s="0" t="s">
        <v>562</v>
      </c>
      <c r="B538" s="0" t="s">
        <v>16</v>
      </c>
    </row>
    <row r="539" customFormat="false" ht="15" hidden="false" customHeight="false" outlineLevel="0" collapsed="false">
      <c r="A539" s="0" t="s">
        <v>563</v>
      </c>
      <c r="B539" s="0" t="s">
        <v>16</v>
      </c>
    </row>
    <row r="540" customFormat="false" ht="15" hidden="false" customHeight="false" outlineLevel="0" collapsed="false">
      <c r="A540" s="0" t="s">
        <v>564</v>
      </c>
      <c r="B540" s="0" t="s">
        <v>16</v>
      </c>
    </row>
    <row r="541" customFormat="false" ht="15" hidden="false" customHeight="false" outlineLevel="0" collapsed="false">
      <c r="A541" s="0" t="s">
        <v>565</v>
      </c>
      <c r="B541" s="0" t="s">
        <v>16</v>
      </c>
    </row>
    <row r="542" customFormat="false" ht="15" hidden="false" customHeight="false" outlineLevel="0" collapsed="false">
      <c r="A542" s="0" t="s">
        <v>566</v>
      </c>
      <c r="B542" s="0" t="s">
        <v>16</v>
      </c>
    </row>
    <row r="543" customFormat="false" ht="15" hidden="false" customHeight="false" outlineLevel="0" collapsed="false">
      <c r="A543" s="0" t="s">
        <v>567</v>
      </c>
      <c r="B543" s="0" t="s">
        <v>16</v>
      </c>
    </row>
    <row r="544" customFormat="false" ht="15" hidden="false" customHeight="false" outlineLevel="0" collapsed="false">
      <c r="A544" s="0" t="s">
        <v>568</v>
      </c>
      <c r="B544" s="0" t="s">
        <v>16</v>
      </c>
    </row>
    <row r="545" customFormat="false" ht="15" hidden="false" customHeight="false" outlineLevel="0" collapsed="false">
      <c r="A545" s="0" t="s">
        <v>569</v>
      </c>
      <c r="B545" s="0" t="s">
        <v>16</v>
      </c>
    </row>
    <row r="546" customFormat="false" ht="15" hidden="false" customHeight="false" outlineLevel="0" collapsed="false">
      <c r="A546" s="0" t="s">
        <v>570</v>
      </c>
      <c r="B546" s="0" t="s">
        <v>16</v>
      </c>
    </row>
    <row r="547" customFormat="false" ht="15" hidden="false" customHeight="false" outlineLevel="0" collapsed="false">
      <c r="A547" s="0" t="s">
        <v>571</v>
      </c>
      <c r="B547" s="0" t="s">
        <v>16</v>
      </c>
    </row>
    <row r="548" customFormat="false" ht="15" hidden="false" customHeight="false" outlineLevel="0" collapsed="false">
      <c r="A548" s="0" t="s">
        <v>572</v>
      </c>
      <c r="B548" s="0" t="s">
        <v>16</v>
      </c>
    </row>
    <row r="549" customFormat="false" ht="15" hidden="false" customHeight="false" outlineLevel="0" collapsed="false">
      <c r="A549" s="0" t="s">
        <v>573</v>
      </c>
      <c r="B549" s="0" t="s">
        <v>16</v>
      </c>
    </row>
    <row r="550" customFormat="false" ht="15" hidden="false" customHeight="false" outlineLevel="0" collapsed="false">
      <c r="A550" s="0" t="s">
        <v>574</v>
      </c>
      <c r="B550" s="0" t="s">
        <v>16</v>
      </c>
    </row>
    <row r="551" customFormat="false" ht="15" hidden="false" customHeight="false" outlineLevel="0" collapsed="false">
      <c r="A551" s="0" t="s">
        <v>575</v>
      </c>
      <c r="B551" s="0" t="s">
        <v>16</v>
      </c>
    </row>
    <row r="552" customFormat="false" ht="15" hidden="false" customHeight="false" outlineLevel="0" collapsed="false">
      <c r="A552" s="0" t="s">
        <v>576</v>
      </c>
      <c r="B552" s="0" t="s">
        <v>16</v>
      </c>
    </row>
    <row r="553" customFormat="false" ht="15" hidden="false" customHeight="false" outlineLevel="0" collapsed="false">
      <c r="A553" s="0" t="s">
        <v>577</v>
      </c>
      <c r="B553" s="0" t="s">
        <v>16</v>
      </c>
    </row>
    <row r="554" customFormat="false" ht="15" hidden="false" customHeight="false" outlineLevel="0" collapsed="false">
      <c r="A554" s="0" t="s">
        <v>578</v>
      </c>
      <c r="B554" s="0" t="s">
        <v>16</v>
      </c>
    </row>
    <row r="555" customFormat="false" ht="15" hidden="false" customHeight="false" outlineLevel="0" collapsed="false">
      <c r="A555" s="0" t="s">
        <v>579</v>
      </c>
      <c r="B555" s="0" t="s">
        <v>16</v>
      </c>
    </row>
    <row r="556" customFormat="false" ht="15" hidden="false" customHeight="false" outlineLevel="0" collapsed="false">
      <c r="A556" s="0" t="s">
        <v>580</v>
      </c>
      <c r="B556" s="0" t="s">
        <v>16</v>
      </c>
    </row>
    <row r="557" customFormat="false" ht="15" hidden="false" customHeight="false" outlineLevel="0" collapsed="false">
      <c r="A557" s="0" t="s">
        <v>581</v>
      </c>
      <c r="B557" s="0" t="s">
        <v>16</v>
      </c>
    </row>
    <row r="558" customFormat="false" ht="15" hidden="false" customHeight="false" outlineLevel="0" collapsed="false">
      <c r="A558" s="0" t="s">
        <v>582</v>
      </c>
      <c r="B558" s="0" t="s">
        <v>16</v>
      </c>
    </row>
    <row r="559" customFormat="false" ht="15" hidden="false" customHeight="false" outlineLevel="0" collapsed="false">
      <c r="A559" s="0" t="s">
        <v>583</v>
      </c>
      <c r="B559" s="0" t="s">
        <v>16</v>
      </c>
    </row>
    <row r="560" customFormat="false" ht="15" hidden="false" customHeight="false" outlineLevel="0" collapsed="false">
      <c r="A560" s="0" t="s">
        <v>584</v>
      </c>
      <c r="B560" s="0" t="s">
        <v>16</v>
      </c>
    </row>
    <row r="561" customFormat="false" ht="15" hidden="false" customHeight="false" outlineLevel="0" collapsed="false">
      <c r="A561" s="0" t="s">
        <v>585</v>
      </c>
      <c r="B561" s="0" t="s">
        <v>16</v>
      </c>
    </row>
    <row r="562" customFormat="false" ht="15" hidden="false" customHeight="false" outlineLevel="0" collapsed="false">
      <c r="A562" s="0" t="s">
        <v>586</v>
      </c>
      <c r="B562" s="0" t="s">
        <v>16</v>
      </c>
    </row>
    <row r="563" customFormat="false" ht="15" hidden="false" customHeight="false" outlineLevel="0" collapsed="false">
      <c r="A563" s="0" t="s">
        <v>587</v>
      </c>
      <c r="B563" s="0" t="s">
        <v>16</v>
      </c>
    </row>
    <row r="564" customFormat="false" ht="15" hidden="false" customHeight="false" outlineLevel="0" collapsed="false">
      <c r="A564" s="0" t="s">
        <v>588</v>
      </c>
      <c r="B564" s="0" t="s">
        <v>16</v>
      </c>
    </row>
    <row r="565" customFormat="false" ht="15" hidden="false" customHeight="false" outlineLevel="0" collapsed="false">
      <c r="A565" s="0" t="s">
        <v>589</v>
      </c>
      <c r="B565" s="0" t="s">
        <v>16</v>
      </c>
    </row>
    <row r="566" customFormat="false" ht="15" hidden="false" customHeight="false" outlineLevel="0" collapsed="false">
      <c r="A566" s="0" t="s">
        <v>590</v>
      </c>
      <c r="B566" s="0" t="s">
        <v>16</v>
      </c>
    </row>
    <row r="567" customFormat="false" ht="15" hidden="false" customHeight="false" outlineLevel="0" collapsed="false">
      <c r="A567" s="0" t="s">
        <v>591</v>
      </c>
      <c r="B567" s="0" t="s">
        <v>16</v>
      </c>
    </row>
    <row r="568" customFormat="false" ht="15" hidden="false" customHeight="false" outlineLevel="0" collapsed="false">
      <c r="A568" s="0" t="s">
        <v>592</v>
      </c>
      <c r="B568" s="0" t="s">
        <v>16</v>
      </c>
    </row>
    <row r="569" customFormat="false" ht="15" hidden="false" customHeight="false" outlineLevel="0" collapsed="false">
      <c r="A569" s="0" t="s">
        <v>593</v>
      </c>
      <c r="B569" s="0" t="s">
        <v>16</v>
      </c>
    </row>
    <row r="570" customFormat="false" ht="15" hidden="false" customHeight="false" outlineLevel="0" collapsed="false">
      <c r="A570" s="0" t="s">
        <v>594</v>
      </c>
      <c r="B570" s="0" t="s">
        <v>16</v>
      </c>
    </row>
    <row r="571" customFormat="false" ht="15" hidden="false" customHeight="false" outlineLevel="0" collapsed="false">
      <c r="A571" s="0" t="s">
        <v>595</v>
      </c>
      <c r="B571" s="0" t="s">
        <v>16</v>
      </c>
    </row>
    <row r="572" customFormat="false" ht="15" hidden="false" customHeight="false" outlineLevel="0" collapsed="false">
      <c r="A572" s="0" t="s">
        <v>596</v>
      </c>
      <c r="B572" s="0" t="s">
        <v>16</v>
      </c>
    </row>
    <row r="573" customFormat="false" ht="15" hidden="false" customHeight="false" outlineLevel="0" collapsed="false">
      <c r="A573" s="0" t="s">
        <v>597</v>
      </c>
      <c r="B573" s="0" t="s">
        <v>16</v>
      </c>
    </row>
    <row r="574" customFormat="false" ht="15" hidden="false" customHeight="false" outlineLevel="0" collapsed="false">
      <c r="A574" s="0" t="s">
        <v>598</v>
      </c>
      <c r="B574" s="0" t="s">
        <v>16</v>
      </c>
    </row>
    <row r="575" customFormat="false" ht="15" hidden="false" customHeight="false" outlineLevel="0" collapsed="false">
      <c r="A575" s="0" t="s">
        <v>599</v>
      </c>
      <c r="B575" s="0" t="s">
        <v>16</v>
      </c>
    </row>
    <row r="576" customFormat="false" ht="15" hidden="false" customHeight="false" outlineLevel="0" collapsed="false">
      <c r="A576" s="0" t="s">
        <v>600</v>
      </c>
      <c r="B576" s="0" t="s">
        <v>16</v>
      </c>
    </row>
    <row r="577" customFormat="false" ht="15" hidden="false" customHeight="false" outlineLevel="0" collapsed="false">
      <c r="A577" s="0" t="s">
        <v>601</v>
      </c>
      <c r="B577" s="0" t="s">
        <v>16</v>
      </c>
    </row>
    <row r="578" customFormat="false" ht="15" hidden="false" customHeight="false" outlineLevel="0" collapsed="false">
      <c r="A578" s="0" t="s">
        <v>602</v>
      </c>
      <c r="B578" s="0" t="s">
        <v>16</v>
      </c>
    </row>
    <row r="579" customFormat="false" ht="15" hidden="false" customHeight="false" outlineLevel="0" collapsed="false">
      <c r="A579" s="0" t="s">
        <v>603</v>
      </c>
      <c r="B579" s="0" t="s">
        <v>16</v>
      </c>
    </row>
    <row r="580" customFormat="false" ht="15" hidden="false" customHeight="false" outlineLevel="0" collapsed="false">
      <c r="A580" s="0" t="s">
        <v>604</v>
      </c>
      <c r="B580" s="0" t="s">
        <v>16</v>
      </c>
    </row>
    <row r="581" customFormat="false" ht="15" hidden="false" customHeight="false" outlineLevel="0" collapsed="false">
      <c r="A581" s="0" t="s">
        <v>605</v>
      </c>
      <c r="B581" s="0" t="s">
        <v>16</v>
      </c>
    </row>
    <row r="582" customFormat="false" ht="15" hidden="false" customHeight="false" outlineLevel="0" collapsed="false">
      <c r="A582" s="0" t="s">
        <v>606</v>
      </c>
      <c r="B582" s="0" t="s">
        <v>16</v>
      </c>
    </row>
    <row r="583" customFormat="false" ht="15" hidden="false" customHeight="false" outlineLevel="0" collapsed="false">
      <c r="A583" s="0" t="s">
        <v>607</v>
      </c>
      <c r="B583" s="0" t="s">
        <v>16</v>
      </c>
    </row>
    <row r="584" customFormat="false" ht="15" hidden="false" customHeight="false" outlineLevel="0" collapsed="false">
      <c r="A584" s="0" t="s">
        <v>608</v>
      </c>
      <c r="B584" s="0" t="s">
        <v>16</v>
      </c>
    </row>
    <row r="585" customFormat="false" ht="15" hidden="false" customHeight="false" outlineLevel="0" collapsed="false">
      <c r="A585" s="0" t="s">
        <v>609</v>
      </c>
      <c r="B585" s="0" t="s">
        <v>16</v>
      </c>
    </row>
    <row r="586" customFormat="false" ht="15" hidden="false" customHeight="false" outlineLevel="0" collapsed="false">
      <c r="A586" s="0" t="s">
        <v>610</v>
      </c>
      <c r="B586" s="0" t="s">
        <v>16</v>
      </c>
    </row>
    <row r="587" customFormat="false" ht="15" hidden="false" customHeight="false" outlineLevel="0" collapsed="false">
      <c r="A587" s="0" t="s">
        <v>611</v>
      </c>
      <c r="B587" s="0" t="s">
        <v>16</v>
      </c>
    </row>
    <row r="588" customFormat="false" ht="15" hidden="false" customHeight="false" outlineLevel="0" collapsed="false">
      <c r="A588" s="0" t="s">
        <v>612</v>
      </c>
      <c r="B588" s="0" t="s">
        <v>16</v>
      </c>
    </row>
    <row r="589" customFormat="false" ht="15" hidden="false" customHeight="false" outlineLevel="0" collapsed="false">
      <c r="A589" s="0" t="s">
        <v>613</v>
      </c>
      <c r="B589" s="0" t="s">
        <v>16</v>
      </c>
    </row>
    <row r="590" customFormat="false" ht="15" hidden="false" customHeight="false" outlineLevel="0" collapsed="false">
      <c r="A590" s="0" t="s">
        <v>614</v>
      </c>
      <c r="B590" s="0" t="s">
        <v>16</v>
      </c>
    </row>
    <row r="591" customFormat="false" ht="15" hidden="false" customHeight="false" outlineLevel="0" collapsed="false">
      <c r="A591" s="0" t="s">
        <v>615</v>
      </c>
      <c r="B591" s="0" t="s">
        <v>16</v>
      </c>
    </row>
    <row r="592" customFormat="false" ht="15" hidden="false" customHeight="false" outlineLevel="0" collapsed="false">
      <c r="A592" s="0" t="s">
        <v>616</v>
      </c>
      <c r="B592" s="0" t="s">
        <v>16</v>
      </c>
    </row>
    <row r="593" customFormat="false" ht="15" hidden="false" customHeight="false" outlineLevel="0" collapsed="false">
      <c r="A593" s="0" t="s">
        <v>617</v>
      </c>
      <c r="B593" s="0" t="s">
        <v>16</v>
      </c>
    </row>
    <row r="594" customFormat="false" ht="15" hidden="false" customHeight="false" outlineLevel="0" collapsed="false">
      <c r="A594" s="0" t="s">
        <v>618</v>
      </c>
      <c r="B594" s="0" t="s">
        <v>16</v>
      </c>
    </row>
    <row r="595" customFormat="false" ht="15" hidden="false" customHeight="false" outlineLevel="0" collapsed="false">
      <c r="A595" s="0" t="s">
        <v>619</v>
      </c>
      <c r="B595" s="0" t="s">
        <v>16</v>
      </c>
    </row>
    <row r="596" customFormat="false" ht="15" hidden="false" customHeight="false" outlineLevel="0" collapsed="false">
      <c r="A596" s="0" t="s">
        <v>620</v>
      </c>
      <c r="B596" s="0" t="s">
        <v>16</v>
      </c>
    </row>
    <row r="597" customFormat="false" ht="15" hidden="false" customHeight="false" outlineLevel="0" collapsed="false">
      <c r="A597" s="0" t="s">
        <v>621</v>
      </c>
      <c r="B597" s="0" t="s">
        <v>16</v>
      </c>
    </row>
    <row r="598" customFormat="false" ht="15" hidden="false" customHeight="false" outlineLevel="0" collapsed="false">
      <c r="A598" s="0" t="s">
        <v>622</v>
      </c>
      <c r="B598" s="0" t="s">
        <v>16</v>
      </c>
    </row>
    <row r="599" customFormat="false" ht="15" hidden="false" customHeight="false" outlineLevel="0" collapsed="false">
      <c r="A599" s="0" t="s">
        <v>623</v>
      </c>
      <c r="B599" s="0" t="s">
        <v>16</v>
      </c>
    </row>
    <row r="600" customFormat="false" ht="15" hidden="false" customHeight="false" outlineLevel="0" collapsed="false">
      <c r="A600" s="0" t="s">
        <v>624</v>
      </c>
      <c r="B600" s="0" t="s">
        <v>16</v>
      </c>
    </row>
    <row r="601" customFormat="false" ht="15" hidden="false" customHeight="false" outlineLevel="0" collapsed="false">
      <c r="A601" s="0" t="s">
        <v>625</v>
      </c>
      <c r="B601" s="0" t="s">
        <v>16</v>
      </c>
    </row>
    <row r="602" customFormat="false" ht="15" hidden="false" customHeight="false" outlineLevel="0" collapsed="false">
      <c r="A602" s="0" t="s">
        <v>626</v>
      </c>
      <c r="B602" s="0" t="s">
        <v>16</v>
      </c>
    </row>
    <row r="603" customFormat="false" ht="15" hidden="false" customHeight="false" outlineLevel="0" collapsed="false">
      <c r="A603" s="0" t="s">
        <v>627</v>
      </c>
      <c r="B603" s="0" t="s">
        <v>16</v>
      </c>
    </row>
    <row r="604" customFormat="false" ht="15" hidden="false" customHeight="false" outlineLevel="0" collapsed="false">
      <c r="A604" s="0" t="s">
        <v>628</v>
      </c>
      <c r="B604" s="0" t="s">
        <v>16</v>
      </c>
    </row>
    <row r="605" customFormat="false" ht="15" hidden="false" customHeight="false" outlineLevel="0" collapsed="false">
      <c r="A605" s="0" t="s">
        <v>629</v>
      </c>
      <c r="B605" s="0" t="s">
        <v>20</v>
      </c>
    </row>
    <row r="606" customFormat="false" ht="15" hidden="false" customHeight="false" outlineLevel="0" collapsed="false">
      <c r="A606" s="0" t="s">
        <v>630</v>
      </c>
      <c r="B606" s="0" t="s">
        <v>20</v>
      </c>
    </row>
    <row r="607" customFormat="false" ht="15" hidden="false" customHeight="false" outlineLevel="0" collapsed="false">
      <c r="A607" s="0" t="s">
        <v>631</v>
      </c>
      <c r="B607" s="0" t="s">
        <v>20</v>
      </c>
    </row>
    <row r="608" customFormat="false" ht="15" hidden="false" customHeight="false" outlineLevel="0" collapsed="false">
      <c r="A608" s="0" t="s">
        <v>632</v>
      </c>
      <c r="B608" s="0" t="s">
        <v>20</v>
      </c>
    </row>
    <row r="609" customFormat="false" ht="15" hidden="false" customHeight="false" outlineLevel="0" collapsed="false">
      <c r="A609" s="0" t="s">
        <v>633</v>
      </c>
      <c r="B609" s="0" t="s">
        <v>20</v>
      </c>
    </row>
    <row r="610" customFormat="false" ht="15" hidden="false" customHeight="false" outlineLevel="0" collapsed="false">
      <c r="A610" s="0" t="s">
        <v>634</v>
      </c>
      <c r="B610" s="0" t="s">
        <v>20</v>
      </c>
    </row>
    <row r="611" customFormat="false" ht="15" hidden="false" customHeight="false" outlineLevel="0" collapsed="false">
      <c r="A611" s="0" t="s">
        <v>635</v>
      </c>
      <c r="B611" s="0" t="s">
        <v>20</v>
      </c>
    </row>
    <row r="612" customFormat="false" ht="15" hidden="false" customHeight="false" outlineLevel="0" collapsed="false">
      <c r="A612" s="0" t="s">
        <v>636</v>
      </c>
      <c r="B612" s="0" t="s">
        <v>20</v>
      </c>
    </row>
    <row r="613" customFormat="false" ht="15" hidden="false" customHeight="false" outlineLevel="0" collapsed="false">
      <c r="A613" s="0" t="s">
        <v>637</v>
      </c>
      <c r="B613" s="0" t="s">
        <v>20</v>
      </c>
    </row>
    <row r="614" customFormat="false" ht="15" hidden="false" customHeight="false" outlineLevel="0" collapsed="false">
      <c r="A614" s="0" t="s">
        <v>638</v>
      </c>
      <c r="B614" s="0" t="s">
        <v>20</v>
      </c>
    </row>
    <row r="615" customFormat="false" ht="15" hidden="false" customHeight="false" outlineLevel="0" collapsed="false">
      <c r="A615" s="0" t="s">
        <v>639</v>
      </c>
      <c r="B615" s="0" t="s">
        <v>20</v>
      </c>
    </row>
    <row r="616" customFormat="false" ht="15" hidden="false" customHeight="false" outlineLevel="0" collapsed="false">
      <c r="A616" s="0" t="s">
        <v>640</v>
      </c>
      <c r="B616" s="0" t="s">
        <v>20</v>
      </c>
    </row>
    <row r="617" customFormat="false" ht="15" hidden="false" customHeight="false" outlineLevel="0" collapsed="false">
      <c r="A617" s="0" t="s">
        <v>641</v>
      </c>
      <c r="B617" s="0" t="s">
        <v>20</v>
      </c>
    </row>
    <row r="618" customFormat="false" ht="15" hidden="false" customHeight="false" outlineLevel="0" collapsed="false">
      <c r="A618" s="0" t="s">
        <v>642</v>
      </c>
      <c r="B618" s="0" t="s">
        <v>20</v>
      </c>
    </row>
    <row r="619" customFormat="false" ht="15" hidden="false" customHeight="false" outlineLevel="0" collapsed="false">
      <c r="A619" s="0" t="s">
        <v>643</v>
      </c>
      <c r="B619" s="0" t="s">
        <v>20</v>
      </c>
    </row>
    <row r="620" customFormat="false" ht="15" hidden="false" customHeight="false" outlineLevel="0" collapsed="false">
      <c r="A620" s="0" t="s">
        <v>644</v>
      </c>
      <c r="B620" s="0" t="s">
        <v>20</v>
      </c>
    </row>
    <row r="621" customFormat="false" ht="15" hidden="false" customHeight="false" outlineLevel="0" collapsed="false">
      <c r="A621" s="0" t="s">
        <v>645</v>
      </c>
      <c r="B621" s="0" t="s">
        <v>20</v>
      </c>
    </row>
    <row r="622" customFormat="false" ht="15" hidden="false" customHeight="false" outlineLevel="0" collapsed="false">
      <c r="A622" s="0" t="s">
        <v>646</v>
      </c>
      <c r="B622" s="0" t="s">
        <v>20</v>
      </c>
    </row>
    <row r="623" customFormat="false" ht="15" hidden="false" customHeight="false" outlineLevel="0" collapsed="false">
      <c r="A623" s="0" t="s">
        <v>647</v>
      </c>
      <c r="B623" s="0" t="s">
        <v>20</v>
      </c>
    </row>
    <row r="624" customFormat="false" ht="15" hidden="false" customHeight="false" outlineLevel="0" collapsed="false">
      <c r="A624" s="0" t="s">
        <v>648</v>
      </c>
      <c r="B624" s="0" t="s">
        <v>20</v>
      </c>
    </row>
    <row r="625" customFormat="false" ht="15" hidden="false" customHeight="false" outlineLevel="0" collapsed="false">
      <c r="A625" s="0" t="s">
        <v>649</v>
      </c>
      <c r="B625" s="0" t="s">
        <v>20</v>
      </c>
    </row>
    <row r="626" customFormat="false" ht="15" hidden="false" customHeight="false" outlineLevel="0" collapsed="false">
      <c r="A626" s="0" t="s">
        <v>650</v>
      </c>
      <c r="B626" s="0" t="s">
        <v>20</v>
      </c>
    </row>
    <row r="627" customFormat="false" ht="15" hidden="false" customHeight="false" outlineLevel="0" collapsed="false">
      <c r="A627" s="0" t="s">
        <v>651</v>
      </c>
      <c r="B627" s="0" t="s">
        <v>20</v>
      </c>
    </row>
    <row r="628" customFormat="false" ht="15" hidden="false" customHeight="false" outlineLevel="0" collapsed="false">
      <c r="A628" s="0" t="s">
        <v>652</v>
      </c>
      <c r="B628" s="0" t="s">
        <v>20</v>
      </c>
    </row>
    <row r="629" customFormat="false" ht="15" hidden="false" customHeight="false" outlineLevel="0" collapsed="false">
      <c r="A629" s="0" t="s">
        <v>653</v>
      </c>
      <c r="B629" s="0" t="s">
        <v>20</v>
      </c>
    </row>
    <row r="630" customFormat="false" ht="15" hidden="false" customHeight="false" outlineLevel="0" collapsed="false">
      <c r="A630" s="0" t="s">
        <v>654</v>
      </c>
      <c r="B630" s="0" t="s">
        <v>20</v>
      </c>
    </row>
    <row r="631" customFormat="false" ht="15" hidden="false" customHeight="false" outlineLevel="0" collapsed="false">
      <c r="A631" s="0" t="s">
        <v>655</v>
      </c>
      <c r="B631" s="0" t="s">
        <v>20</v>
      </c>
    </row>
    <row r="632" customFormat="false" ht="15" hidden="false" customHeight="false" outlineLevel="0" collapsed="false">
      <c r="A632" s="0" t="s">
        <v>656</v>
      </c>
      <c r="B632" s="0" t="s">
        <v>20</v>
      </c>
    </row>
    <row r="633" customFormat="false" ht="15" hidden="false" customHeight="false" outlineLevel="0" collapsed="false">
      <c r="A633" s="0" t="s">
        <v>657</v>
      </c>
      <c r="B633" s="0" t="s">
        <v>20</v>
      </c>
    </row>
    <row r="634" customFormat="false" ht="15" hidden="false" customHeight="false" outlineLevel="0" collapsed="false">
      <c r="A634" s="0" t="s">
        <v>658</v>
      </c>
      <c r="B634" s="0" t="s">
        <v>20</v>
      </c>
    </row>
    <row r="635" customFormat="false" ht="15" hidden="false" customHeight="false" outlineLevel="0" collapsed="false">
      <c r="A635" s="0" t="s">
        <v>659</v>
      </c>
      <c r="B635" s="0" t="s">
        <v>20</v>
      </c>
    </row>
    <row r="636" customFormat="false" ht="15" hidden="false" customHeight="false" outlineLevel="0" collapsed="false">
      <c r="A636" s="0" t="s">
        <v>660</v>
      </c>
      <c r="B636" s="0" t="s">
        <v>20</v>
      </c>
    </row>
    <row r="637" customFormat="false" ht="15" hidden="false" customHeight="false" outlineLevel="0" collapsed="false">
      <c r="A637" s="0" t="s">
        <v>661</v>
      </c>
      <c r="B637" s="0" t="s">
        <v>20</v>
      </c>
    </row>
    <row r="638" customFormat="false" ht="15" hidden="false" customHeight="false" outlineLevel="0" collapsed="false">
      <c r="A638" s="0" t="s">
        <v>662</v>
      </c>
      <c r="B638" s="0" t="s">
        <v>20</v>
      </c>
    </row>
    <row r="639" customFormat="false" ht="15" hidden="false" customHeight="false" outlineLevel="0" collapsed="false">
      <c r="A639" s="0" t="s">
        <v>663</v>
      </c>
      <c r="B639" s="0" t="s">
        <v>20</v>
      </c>
    </row>
    <row r="640" customFormat="false" ht="15" hidden="false" customHeight="false" outlineLevel="0" collapsed="false">
      <c r="A640" s="0" t="s">
        <v>664</v>
      </c>
      <c r="B640" s="0" t="s">
        <v>20</v>
      </c>
    </row>
    <row r="641" customFormat="false" ht="15" hidden="false" customHeight="false" outlineLevel="0" collapsed="false">
      <c r="A641" s="0" t="s">
        <v>665</v>
      </c>
      <c r="B641" s="0" t="s">
        <v>20</v>
      </c>
    </row>
    <row r="642" customFormat="false" ht="15" hidden="false" customHeight="false" outlineLevel="0" collapsed="false">
      <c r="A642" s="0" t="s">
        <v>666</v>
      </c>
      <c r="B642" s="0" t="s">
        <v>20</v>
      </c>
    </row>
    <row r="643" customFormat="false" ht="15" hidden="false" customHeight="false" outlineLevel="0" collapsed="false">
      <c r="A643" s="0" t="s">
        <v>667</v>
      </c>
      <c r="B643" s="0" t="s">
        <v>20</v>
      </c>
    </row>
    <row r="644" customFormat="false" ht="15" hidden="false" customHeight="false" outlineLevel="0" collapsed="false">
      <c r="A644" s="0" t="s">
        <v>668</v>
      </c>
      <c r="B644" s="0" t="s">
        <v>20</v>
      </c>
    </row>
    <row r="645" customFormat="false" ht="15" hidden="false" customHeight="false" outlineLevel="0" collapsed="false">
      <c r="A645" s="0" t="s">
        <v>669</v>
      </c>
      <c r="B645" s="0" t="s">
        <v>20</v>
      </c>
    </row>
    <row r="646" customFormat="false" ht="15" hidden="false" customHeight="false" outlineLevel="0" collapsed="false">
      <c r="A646" s="0" t="s">
        <v>670</v>
      </c>
      <c r="B646" s="0" t="s">
        <v>20</v>
      </c>
    </row>
    <row r="647" customFormat="false" ht="15" hidden="false" customHeight="false" outlineLevel="0" collapsed="false">
      <c r="A647" s="0" t="s">
        <v>671</v>
      </c>
      <c r="B647" s="0" t="s">
        <v>20</v>
      </c>
    </row>
    <row r="648" customFormat="false" ht="15" hidden="false" customHeight="false" outlineLevel="0" collapsed="false">
      <c r="A648" s="0" t="s">
        <v>672</v>
      </c>
      <c r="B648" s="0" t="s">
        <v>20</v>
      </c>
    </row>
    <row r="649" customFormat="false" ht="15" hidden="false" customHeight="false" outlineLevel="0" collapsed="false">
      <c r="A649" s="0" t="s">
        <v>673</v>
      </c>
      <c r="B649" s="0" t="s">
        <v>20</v>
      </c>
    </row>
    <row r="650" customFormat="false" ht="15" hidden="false" customHeight="false" outlineLevel="0" collapsed="false">
      <c r="A650" s="0" t="s">
        <v>674</v>
      </c>
      <c r="B650" s="0" t="s">
        <v>20</v>
      </c>
    </row>
    <row r="651" customFormat="false" ht="15" hidden="false" customHeight="false" outlineLevel="0" collapsed="false">
      <c r="A651" s="0" t="s">
        <v>675</v>
      </c>
      <c r="B651" s="0" t="s">
        <v>20</v>
      </c>
    </row>
    <row r="652" customFormat="false" ht="15" hidden="false" customHeight="false" outlineLevel="0" collapsed="false">
      <c r="A652" s="0" t="s">
        <v>676</v>
      </c>
      <c r="B652" s="0" t="s">
        <v>20</v>
      </c>
    </row>
    <row r="653" customFormat="false" ht="15" hidden="false" customHeight="false" outlineLevel="0" collapsed="false">
      <c r="A653" s="0" t="s">
        <v>677</v>
      </c>
      <c r="B653" s="0" t="s">
        <v>20</v>
      </c>
    </row>
    <row r="654" customFormat="false" ht="15" hidden="false" customHeight="false" outlineLevel="0" collapsed="false">
      <c r="A654" s="0" t="s">
        <v>678</v>
      </c>
      <c r="B654" s="0" t="s">
        <v>20</v>
      </c>
    </row>
    <row r="655" customFormat="false" ht="15" hidden="false" customHeight="false" outlineLevel="0" collapsed="false">
      <c r="A655" s="0" t="s">
        <v>679</v>
      </c>
      <c r="B655" s="0" t="s">
        <v>20</v>
      </c>
    </row>
    <row r="656" customFormat="false" ht="15" hidden="false" customHeight="false" outlineLevel="0" collapsed="false">
      <c r="A656" s="0" t="s">
        <v>680</v>
      </c>
      <c r="B656" s="0" t="s">
        <v>20</v>
      </c>
    </row>
    <row r="657" customFormat="false" ht="15" hidden="false" customHeight="false" outlineLevel="0" collapsed="false">
      <c r="A657" s="0" t="s">
        <v>681</v>
      </c>
      <c r="B657" s="0" t="s">
        <v>20</v>
      </c>
    </row>
    <row r="658" customFormat="false" ht="15" hidden="false" customHeight="false" outlineLevel="0" collapsed="false">
      <c r="A658" s="0" t="s">
        <v>682</v>
      </c>
      <c r="B658" s="0" t="s">
        <v>20</v>
      </c>
    </row>
    <row r="659" customFormat="false" ht="15" hidden="false" customHeight="false" outlineLevel="0" collapsed="false">
      <c r="A659" s="0" t="s">
        <v>683</v>
      </c>
      <c r="B659" s="0" t="s">
        <v>20</v>
      </c>
    </row>
    <row r="660" customFormat="false" ht="15" hidden="false" customHeight="false" outlineLevel="0" collapsed="false">
      <c r="A660" s="0" t="s">
        <v>684</v>
      </c>
      <c r="B660" s="0" t="s">
        <v>20</v>
      </c>
    </row>
    <row r="661" customFormat="false" ht="15" hidden="false" customHeight="false" outlineLevel="0" collapsed="false">
      <c r="A661" s="0" t="s">
        <v>685</v>
      </c>
      <c r="B661" s="0" t="s">
        <v>20</v>
      </c>
    </row>
    <row r="662" customFormat="false" ht="15" hidden="false" customHeight="false" outlineLevel="0" collapsed="false">
      <c r="A662" s="0" t="s">
        <v>686</v>
      </c>
      <c r="B662" s="0" t="s">
        <v>20</v>
      </c>
    </row>
    <row r="663" customFormat="false" ht="15" hidden="false" customHeight="false" outlineLevel="0" collapsed="false">
      <c r="A663" s="0" t="s">
        <v>687</v>
      </c>
      <c r="B663" s="0" t="s">
        <v>20</v>
      </c>
    </row>
    <row r="664" customFormat="false" ht="15" hidden="false" customHeight="false" outlineLevel="0" collapsed="false">
      <c r="A664" s="0" t="s">
        <v>688</v>
      </c>
      <c r="B664" s="0" t="s">
        <v>20</v>
      </c>
    </row>
    <row r="665" customFormat="false" ht="15" hidden="false" customHeight="false" outlineLevel="0" collapsed="false">
      <c r="A665" s="0" t="s">
        <v>689</v>
      </c>
      <c r="B665" s="0" t="s">
        <v>20</v>
      </c>
    </row>
    <row r="666" customFormat="false" ht="15" hidden="false" customHeight="false" outlineLevel="0" collapsed="false">
      <c r="A666" s="0" t="s">
        <v>690</v>
      </c>
      <c r="B666" s="0" t="s">
        <v>20</v>
      </c>
    </row>
    <row r="667" customFormat="false" ht="15" hidden="false" customHeight="false" outlineLevel="0" collapsed="false">
      <c r="A667" s="0" t="s">
        <v>691</v>
      </c>
      <c r="B667" s="0" t="s">
        <v>20</v>
      </c>
    </row>
    <row r="668" customFormat="false" ht="15" hidden="false" customHeight="false" outlineLevel="0" collapsed="false">
      <c r="A668" s="0" t="s">
        <v>692</v>
      </c>
      <c r="B668" s="0" t="s">
        <v>20</v>
      </c>
    </row>
    <row r="669" customFormat="false" ht="15" hidden="false" customHeight="false" outlineLevel="0" collapsed="false">
      <c r="A669" s="0" t="s">
        <v>693</v>
      </c>
      <c r="B669" s="0" t="s">
        <v>20</v>
      </c>
    </row>
    <row r="670" customFormat="false" ht="15" hidden="false" customHeight="false" outlineLevel="0" collapsed="false">
      <c r="A670" s="0" t="s">
        <v>694</v>
      </c>
      <c r="B670" s="0" t="s">
        <v>20</v>
      </c>
    </row>
    <row r="671" customFormat="false" ht="15" hidden="false" customHeight="false" outlineLevel="0" collapsed="false">
      <c r="A671" s="0" t="s">
        <v>695</v>
      </c>
      <c r="B671" s="0" t="s">
        <v>20</v>
      </c>
    </row>
    <row r="672" customFormat="false" ht="15" hidden="false" customHeight="false" outlineLevel="0" collapsed="false">
      <c r="A672" s="0" t="s">
        <v>696</v>
      </c>
      <c r="B672" s="0" t="s">
        <v>12</v>
      </c>
    </row>
    <row r="673" customFormat="false" ht="15" hidden="false" customHeight="false" outlineLevel="0" collapsed="false">
      <c r="A673" s="0" t="s">
        <v>697</v>
      </c>
      <c r="B673" s="0" t="s">
        <v>12</v>
      </c>
    </row>
    <row r="674" customFormat="false" ht="15" hidden="false" customHeight="false" outlineLevel="0" collapsed="false">
      <c r="A674" s="0" t="s">
        <v>698</v>
      </c>
      <c r="B674" s="0" t="s">
        <v>12</v>
      </c>
    </row>
    <row r="675" customFormat="false" ht="15" hidden="false" customHeight="false" outlineLevel="0" collapsed="false">
      <c r="A675" s="0" t="s">
        <v>699</v>
      </c>
      <c r="B675" s="0" t="s">
        <v>12</v>
      </c>
    </row>
    <row r="676" customFormat="false" ht="15" hidden="false" customHeight="false" outlineLevel="0" collapsed="false">
      <c r="A676" s="0" t="s">
        <v>700</v>
      </c>
      <c r="B676" s="0" t="s">
        <v>12</v>
      </c>
    </row>
    <row r="677" customFormat="false" ht="15" hidden="false" customHeight="false" outlineLevel="0" collapsed="false">
      <c r="A677" s="0" t="s">
        <v>701</v>
      </c>
      <c r="B677" s="0" t="s">
        <v>12</v>
      </c>
    </row>
    <row r="678" customFormat="false" ht="15" hidden="false" customHeight="false" outlineLevel="0" collapsed="false">
      <c r="A678" s="0" t="s">
        <v>702</v>
      </c>
      <c r="B678" s="0" t="s">
        <v>12</v>
      </c>
    </row>
    <row r="679" customFormat="false" ht="15" hidden="false" customHeight="false" outlineLevel="0" collapsed="false">
      <c r="A679" s="0" t="s">
        <v>703</v>
      </c>
      <c r="B679" s="0" t="s">
        <v>12</v>
      </c>
    </row>
    <row r="680" customFormat="false" ht="15" hidden="false" customHeight="false" outlineLevel="0" collapsed="false">
      <c r="A680" s="0" t="s">
        <v>704</v>
      </c>
      <c r="B680" s="0" t="s">
        <v>12</v>
      </c>
    </row>
    <row r="681" customFormat="false" ht="15" hidden="false" customHeight="false" outlineLevel="0" collapsed="false">
      <c r="A681" s="0" t="s">
        <v>705</v>
      </c>
      <c r="B681" s="0" t="s">
        <v>12</v>
      </c>
    </row>
    <row r="682" customFormat="false" ht="15" hidden="false" customHeight="false" outlineLevel="0" collapsed="false">
      <c r="A682" s="0" t="s">
        <v>706</v>
      </c>
      <c r="B682" s="0" t="s">
        <v>12</v>
      </c>
    </row>
    <row r="683" customFormat="false" ht="15" hidden="false" customHeight="false" outlineLevel="0" collapsed="false">
      <c r="A683" s="0" t="s">
        <v>707</v>
      </c>
      <c r="B683" s="0" t="s">
        <v>12</v>
      </c>
    </row>
    <row r="684" customFormat="false" ht="15" hidden="false" customHeight="false" outlineLevel="0" collapsed="false">
      <c r="A684" s="0" t="s">
        <v>708</v>
      </c>
      <c r="B684" s="0" t="s">
        <v>12</v>
      </c>
    </row>
    <row r="685" customFormat="false" ht="15" hidden="false" customHeight="false" outlineLevel="0" collapsed="false">
      <c r="A685" s="0" t="s">
        <v>709</v>
      </c>
      <c r="B685" s="0" t="s">
        <v>12</v>
      </c>
    </row>
    <row r="686" customFormat="false" ht="15" hidden="false" customHeight="false" outlineLevel="0" collapsed="false">
      <c r="A686" s="0" t="s">
        <v>710</v>
      </c>
      <c r="B686" s="0" t="s">
        <v>12</v>
      </c>
    </row>
    <row r="687" customFormat="false" ht="15" hidden="false" customHeight="false" outlineLevel="0" collapsed="false">
      <c r="A687" s="0" t="s">
        <v>711</v>
      </c>
      <c r="B687" s="0" t="s">
        <v>12</v>
      </c>
    </row>
    <row r="688" customFormat="false" ht="15" hidden="false" customHeight="false" outlineLevel="0" collapsed="false">
      <c r="A688" s="0" t="s">
        <v>712</v>
      </c>
      <c r="B688" s="0" t="s">
        <v>12</v>
      </c>
    </row>
    <row r="689" customFormat="false" ht="15" hidden="false" customHeight="false" outlineLevel="0" collapsed="false">
      <c r="A689" s="0" t="s">
        <v>713</v>
      </c>
      <c r="B689" s="0" t="s">
        <v>12</v>
      </c>
    </row>
    <row r="690" customFormat="false" ht="15" hidden="false" customHeight="false" outlineLevel="0" collapsed="false">
      <c r="A690" s="0" t="s">
        <v>714</v>
      </c>
      <c r="B690" s="0" t="s">
        <v>12</v>
      </c>
    </row>
    <row r="691" customFormat="false" ht="15" hidden="false" customHeight="false" outlineLevel="0" collapsed="false">
      <c r="A691" s="0" t="s">
        <v>715</v>
      </c>
      <c r="B691" s="0" t="s">
        <v>12</v>
      </c>
    </row>
    <row r="692" customFormat="false" ht="15" hidden="false" customHeight="false" outlineLevel="0" collapsed="false">
      <c r="A692" s="0" t="s">
        <v>716</v>
      </c>
      <c r="B692" s="0" t="s">
        <v>12</v>
      </c>
    </row>
    <row r="693" customFormat="false" ht="15" hidden="false" customHeight="false" outlineLevel="0" collapsed="false">
      <c r="A693" s="0" t="s">
        <v>717</v>
      </c>
      <c r="B693" s="0" t="s">
        <v>12</v>
      </c>
    </row>
    <row r="694" customFormat="false" ht="15" hidden="false" customHeight="false" outlineLevel="0" collapsed="false">
      <c r="A694" s="0" t="s">
        <v>718</v>
      </c>
      <c r="B694" s="0" t="s">
        <v>12</v>
      </c>
    </row>
    <row r="695" customFormat="false" ht="15" hidden="false" customHeight="false" outlineLevel="0" collapsed="false">
      <c r="A695" s="0" t="s">
        <v>719</v>
      </c>
      <c r="B695" s="0" t="s">
        <v>12</v>
      </c>
    </row>
    <row r="696" customFormat="false" ht="15" hidden="false" customHeight="false" outlineLevel="0" collapsed="false">
      <c r="A696" s="0" t="s">
        <v>720</v>
      </c>
      <c r="B696" s="0" t="s">
        <v>12</v>
      </c>
    </row>
    <row r="697" customFormat="false" ht="15" hidden="false" customHeight="false" outlineLevel="0" collapsed="false">
      <c r="A697" s="0" t="s">
        <v>721</v>
      </c>
      <c r="B697" s="0" t="s">
        <v>12</v>
      </c>
    </row>
    <row r="698" customFormat="false" ht="15" hidden="false" customHeight="false" outlineLevel="0" collapsed="false">
      <c r="A698" s="0" t="s">
        <v>722</v>
      </c>
      <c r="B698" s="0" t="s">
        <v>12</v>
      </c>
    </row>
    <row r="699" customFormat="false" ht="15" hidden="false" customHeight="false" outlineLevel="0" collapsed="false">
      <c r="A699" s="0" t="s">
        <v>723</v>
      </c>
      <c r="B699" s="0" t="s">
        <v>12</v>
      </c>
    </row>
    <row r="700" customFormat="false" ht="15" hidden="false" customHeight="false" outlineLevel="0" collapsed="false">
      <c r="A700" s="0" t="s">
        <v>724</v>
      </c>
      <c r="B700" s="0" t="s">
        <v>12</v>
      </c>
    </row>
    <row r="701" customFormat="false" ht="15" hidden="false" customHeight="false" outlineLevel="0" collapsed="false">
      <c r="A701" s="0" t="s">
        <v>725</v>
      </c>
      <c r="B701" s="0" t="s">
        <v>12</v>
      </c>
    </row>
    <row r="702" customFormat="false" ht="15" hidden="false" customHeight="false" outlineLevel="0" collapsed="false">
      <c r="A702" s="0" t="s">
        <v>726</v>
      </c>
      <c r="B702" s="0" t="s">
        <v>12</v>
      </c>
    </row>
    <row r="703" customFormat="false" ht="15" hidden="false" customHeight="false" outlineLevel="0" collapsed="false">
      <c r="A703" s="0" t="s">
        <v>727</v>
      </c>
      <c r="B703" s="0" t="s">
        <v>12</v>
      </c>
    </row>
    <row r="704" customFormat="false" ht="15" hidden="false" customHeight="false" outlineLevel="0" collapsed="false">
      <c r="A704" s="0" t="s">
        <v>728</v>
      </c>
      <c r="B704" s="0" t="s">
        <v>12</v>
      </c>
    </row>
    <row r="705" customFormat="false" ht="15" hidden="false" customHeight="false" outlineLevel="0" collapsed="false">
      <c r="A705" s="0" t="s">
        <v>729</v>
      </c>
      <c r="B705" s="0" t="s">
        <v>12</v>
      </c>
    </row>
    <row r="706" customFormat="false" ht="15" hidden="false" customHeight="false" outlineLevel="0" collapsed="false">
      <c r="A706" s="0" t="s">
        <v>730</v>
      </c>
      <c r="B706" s="0" t="s">
        <v>12</v>
      </c>
    </row>
    <row r="707" customFormat="false" ht="15" hidden="false" customHeight="false" outlineLevel="0" collapsed="false">
      <c r="A707" s="0" t="s">
        <v>731</v>
      </c>
      <c r="B707" s="0" t="s">
        <v>12</v>
      </c>
    </row>
    <row r="708" customFormat="false" ht="15" hidden="false" customHeight="false" outlineLevel="0" collapsed="false">
      <c r="A708" s="0" t="s">
        <v>732</v>
      </c>
      <c r="B708" s="0" t="s">
        <v>12</v>
      </c>
    </row>
    <row r="709" customFormat="false" ht="15" hidden="false" customHeight="false" outlineLevel="0" collapsed="false">
      <c r="A709" s="0" t="s">
        <v>733</v>
      </c>
      <c r="B709" s="0" t="s">
        <v>12</v>
      </c>
    </row>
    <row r="710" customFormat="false" ht="15" hidden="false" customHeight="false" outlineLevel="0" collapsed="false">
      <c r="A710" s="0" t="s">
        <v>734</v>
      </c>
      <c r="B710" s="0" t="s">
        <v>12</v>
      </c>
    </row>
    <row r="711" customFormat="false" ht="15" hidden="false" customHeight="false" outlineLevel="0" collapsed="false">
      <c r="A711" s="0" t="s">
        <v>735</v>
      </c>
      <c r="B711" s="0" t="s">
        <v>12</v>
      </c>
    </row>
    <row r="712" customFormat="false" ht="15" hidden="false" customHeight="false" outlineLevel="0" collapsed="false">
      <c r="A712" s="0" t="s">
        <v>736</v>
      </c>
      <c r="B712" s="0" t="s">
        <v>12</v>
      </c>
    </row>
    <row r="713" customFormat="false" ht="15" hidden="false" customHeight="false" outlineLevel="0" collapsed="false">
      <c r="A713" s="0" t="s">
        <v>737</v>
      </c>
      <c r="B713" s="0" t="s">
        <v>12</v>
      </c>
    </row>
    <row r="714" customFormat="false" ht="15" hidden="false" customHeight="false" outlineLevel="0" collapsed="false">
      <c r="A714" s="0" t="s">
        <v>738</v>
      </c>
      <c r="B714" s="0" t="s">
        <v>12</v>
      </c>
    </row>
    <row r="715" customFormat="false" ht="15" hidden="false" customHeight="false" outlineLevel="0" collapsed="false">
      <c r="A715" s="0" t="s">
        <v>739</v>
      </c>
      <c r="B715" s="0" t="s">
        <v>12</v>
      </c>
    </row>
    <row r="716" customFormat="false" ht="15" hidden="false" customHeight="false" outlineLevel="0" collapsed="false">
      <c r="A716" s="0" t="s">
        <v>740</v>
      </c>
      <c r="B716" s="0" t="s">
        <v>12</v>
      </c>
    </row>
    <row r="717" customFormat="false" ht="15" hidden="false" customHeight="false" outlineLevel="0" collapsed="false">
      <c r="A717" s="0" t="s">
        <v>741</v>
      </c>
      <c r="B717" s="0" t="s">
        <v>12</v>
      </c>
    </row>
    <row r="718" customFormat="false" ht="15" hidden="false" customHeight="false" outlineLevel="0" collapsed="false">
      <c r="A718" s="0" t="s">
        <v>742</v>
      </c>
      <c r="B718" s="0" t="s">
        <v>12</v>
      </c>
    </row>
    <row r="719" customFormat="false" ht="15" hidden="false" customHeight="false" outlineLevel="0" collapsed="false">
      <c r="A719" s="0" t="s">
        <v>743</v>
      </c>
      <c r="B719" s="0" t="s">
        <v>12</v>
      </c>
    </row>
    <row r="720" customFormat="false" ht="15" hidden="false" customHeight="false" outlineLevel="0" collapsed="false">
      <c r="A720" s="0" t="s">
        <v>744</v>
      </c>
      <c r="B720" s="0" t="s">
        <v>12</v>
      </c>
    </row>
    <row r="721" customFormat="false" ht="15" hidden="false" customHeight="false" outlineLevel="0" collapsed="false">
      <c r="A721" s="0" t="s">
        <v>745</v>
      </c>
      <c r="B721" s="0" t="s">
        <v>12</v>
      </c>
    </row>
    <row r="722" customFormat="false" ht="15" hidden="false" customHeight="false" outlineLevel="0" collapsed="false">
      <c r="A722" s="0" t="s">
        <v>746</v>
      </c>
      <c r="B722" s="0" t="s">
        <v>12</v>
      </c>
    </row>
    <row r="723" customFormat="false" ht="15" hidden="false" customHeight="false" outlineLevel="0" collapsed="false">
      <c r="A723" s="0" t="s">
        <v>747</v>
      </c>
      <c r="B723" s="0" t="s">
        <v>12</v>
      </c>
    </row>
    <row r="724" customFormat="false" ht="15" hidden="false" customHeight="false" outlineLevel="0" collapsed="false">
      <c r="A724" s="0" t="s">
        <v>748</v>
      </c>
      <c r="B724" s="0" t="s">
        <v>12</v>
      </c>
    </row>
    <row r="725" customFormat="false" ht="15" hidden="false" customHeight="false" outlineLevel="0" collapsed="false">
      <c r="A725" s="0" t="s">
        <v>749</v>
      </c>
      <c r="B725" s="0" t="s">
        <v>12</v>
      </c>
    </row>
    <row r="726" customFormat="false" ht="15" hidden="false" customHeight="false" outlineLevel="0" collapsed="false">
      <c r="A726" s="0" t="s">
        <v>750</v>
      </c>
      <c r="B726" s="0" t="s">
        <v>12</v>
      </c>
    </row>
    <row r="727" customFormat="false" ht="15" hidden="false" customHeight="false" outlineLevel="0" collapsed="false">
      <c r="A727" s="0" t="s">
        <v>751</v>
      </c>
      <c r="B727" s="0" t="s">
        <v>12</v>
      </c>
    </row>
    <row r="728" customFormat="false" ht="15" hidden="false" customHeight="false" outlineLevel="0" collapsed="false">
      <c r="A728" s="0" t="s">
        <v>752</v>
      </c>
      <c r="B728" s="0" t="s">
        <v>12</v>
      </c>
    </row>
    <row r="729" customFormat="false" ht="15" hidden="false" customHeight="false" outlineLevel="0" collapsed="false">
      <c r="A729" s="0" t="s">
        <v>753</v>
      </c>
      <c r="B729" s="0" t="s">
        <v>12</v>
      </c>
    </row>
    <row r="730" customFormat="false" ht="15" hidden="false" customHeight="false" outlineLevel="0" collapsed="false">
      <c r="A730" s="0" t="s">
        <v>754</v>
      </c>
      <c r="B730" s="0" t="s">
        <v>12</v>
      </c>
    </row>
    <row r="731" customFormat="false" ht="15" hidden="false" customHeight="false" outlineLevel="0" collapsed="false">
      <c r="A731" s="0" t="s">
        <v>755</v>
      </c>
      <c r="B731" s="0" t="s">
        <v>12</v>
      </c>
    </row>
    <row r="732" customFormat="false" ht="15" hidden="false" customHeight="false" outlineLevel="0" collapsed="false">
      <c r="A732" s="0" t="s">
        <v>756</v>
      </c>
      <c r="B732" s="0" t="s">
        <v>12</v>
      </c>
    </row>
    <row r="733" customFormat="false" ht="15" hidden="false" customHeight="false" outlineLevel="0" collapsed="false">
      <c r="A733" s="0" t="s">
        <v>757</v>
      </c>
      <c r="B733" s="0" t="s">
        <v>12</v>
      </c>
    </row>
    <row r="734" customFormat="false" ht="15" hidden="false" customHeight="false" outlineLevel="0" collapsed="false">
      <c r="A734" s="0" t="s">
        <v>758</v>
      </c>
      <c r="B734" s="0" t="s">
        <v>12</v>
      </c>
    </row>
    <row r="735" customFormat="false" ht="15" hidden="false" customHeight="false" outlineLevel="0" collapsed="false">
      <c r="A735" s="0" t="s">
        <v>759</v>
      </c>
      <c r="B735" s="0" t="s">
        <v>12</v>
      </c>
    </row>
    <row r="736" customFormat="false" ht="15" hidden="false" customHeight="false" outlineLevel="0" collapsed="false">
      <c r="A736" s="0" t="s">
        <v>760</v>
      </c>
      <c r="B736" s="0" t="s">
        <v>12</v>
      </c>
    </row>
    <row r="737" customFormat="false" ht="15" hidden="false" customHeight="false" outlineLevel="0" collapsed="false">
      <c r="A737" s="0" t="s">
        <v>761</v>
      </c>
      <c r="B737" s="0" t="s">
        <v>12</v>
      </c>
    </row>
    <row r="738" customFormat="false" ht="15" hidden="false" customHeight="false" outlineLevel="0" collapsed="false">
      <c r="A738" s="0" t="s">
        <v>762</v>
      </c>
      <c r="B738" s="0" t="s">
        <v>12</v>
      </c>
    </row>
    <row r="739" customFormat="false" ht="15" hidden="false" customHeight="false" outlineLevel="0" collapsed="false">
      <c r="A739" s="0" t="s">
        <v>763</v>
      </c>
      <c r="B739" s="0" t="s">
        <v>16</v>
      </c>
    </row>
    <row r="740" customFormat="false" ht="15" hidden="false" customHeight="false" outlineLevel="0" collapsed="false">
      <c r="A740" s="0" t="s">
        <v>764</v>
      </c>
      <c r="B740" s="0" t="s">
        <v>16</v>
      </c>
    </row>
    <row r="741" customFormat="false" ht="15" hidden="false" customHeight="false" outlineLevel="0" collapsed="false">
      <c r="A741" s="0" t="s">
        <v>765</v>
      </c>
      <c r="B741" s="0" t="s">
        <v>16</v>
      </c>
    </row>
    <row r="742" customFormat="false" ht="15" hidden="false" customHeight="false" outlineLevel="0" collapsed="false">
      <c r="A742" s="0" t="s">
        <v>766</v>
      </c>
      <c r="B742" s="0" t="s">
        <v>16</v>
      </c>
    </row>
    <row r="743" customFormat="false" ht="15" hidden="false" customHeight="false" outlineLevel="0" collapsed="false">
      <c r="A743" s="0" t="s">
        <v>767</v>
      </c>
      <c r="B743" s="0" t="s">
        <v>16</v>
      </c>
    </row>
    <row r="744" customFormat="false" ht="15" hidden="false" customHeight="false" outlineLevel="0" collapsed="false">
      <c r="A744" s="0" t="s">
        <v>768</v>
      </c>
      <c r="B744" s="0" t="s">
        <v>16</v>
      </c>
    </row>
    <row r="745" customFormat="false" ht="15" hidden="false" customHeight="false" outlineLevel="0" collapsed="false">
      <c r="A745" s="0" t="s">
        <v>769</v>
      </c>
      <c r="B745" s="0" t="s">
        <v>16</v>
      </c>
    </row>
    <row r="746" customFormat="false" ht="15" hidden="false" customHeight="false" outlineLevel="0" collapsed="false">
      <c r="A746" s="0" t="s">
        <v>770</v>
      </c>
      <c r="B746" s="0" t="s">
        <v>16</v>
      </c>
    </row>
    <row r="747" customFormat="false" ht="15" hidden="false" customHeight="false" outlineLevel="0" collapsed="false">
      <c r="A747" s="0" t="s">
        <v>771</v>
      </c>
      <c r="B747" s="0" t="s">
        <v>16</v>
      </c>
    </row>
    <row r="748" customFormat="false" ht="15" hidden="false" customHeight="false" outlineLevel="0" collapsed="false">
      <c r="A748" s="0" t="s">
        <v>772</v>
      </c>
      <c r="B748" s="0" t="s">
        <v>16</v>
      </c>
    </row>
    <row r="749" customFormat="false" ht="15" hidden="false" customHeight="false" outlineLevel="0" collapsed="false">
      <c r="A749" s="0" t="s">
        <v>773</v>
      </c>
      <c r="B749" s="0" t="s">
        <v>16</v>
      </c>
    </row>
    <row r="750" customFormat="false" ht="15" hidden="false" customHeight="false" outlineLevel="0" collapsed="false">
      <c r="A750" s="0" t="s">
        <v>774</v>
      </c>
      <c r="B750" s="0" t="s">
        <v>16</v>
      </c>
    </row>
    <row r="751" customFormat="false" ht="15" hidden="false" customHeight="false" outlineLevel="0" collapsed="false">
      <c r="A751" s="0" t="s">
        <v>775</v>
      </c>
      <c r="B751" s="0" t="s">
        <v>16</v>
      </c>
    </row>
    <row r="752" customFormat="false" ht="15" hidden="false" customHeight="false" outlineLevel="0" collapsed="false">
      <c r="A752" s="0" t="s">
        <v>776</v>
      </c>
      <c r="B752" s="0" t="s">
        <v>16</v>
      </c>
    </row>
    <row r="753" customFormat="false" ht="15" hidden="false" customHeight="false" outlineLevel="0" collapsed="false">
      <c r="A753" s="0" t="s">
        <v>777</v>
      </c>
      <c r="B753" s="0" t="s">
        <v>16</v>
      </c>
    </row>
    <row r="754" customFormat="false" ht="15" hidden="false" customHeight="false" outlineLevel="0" collapsed="false">
      <c r="A754" s="0" t="s">
        <v>778</v>
      </c>
      <c r="B754" s="0" t="s">
        <v>16</v>
      </c>
    </row>
    <row r="755" customFormat="false" ht="15" hidden="false" customHeight="false" outlineLevel="0" collapsed="false">
      <c r="A755" s="0" t="s">
        <v>779</v>
      </c>
      <c r="B755" s="0" t="s">
        <v>16</v>
      </c>
    </row>
    <row r="756" customFormat="false" ht="15" hidden="false" customHeight="false" outlineLevel="0" collapsed="false">
      <c r="A756" s="0" t="s">
        <v>780</v>
      </c>
      <c r="B756" s="0" t="s">
        <v>16</v>
      </c>
    </row>
    <row r="757" customFormat="false" ht="15" hidden="false" customHeight="false" outlineLevel="0" collapsed="false">
      <c r="A757" s="0" t="s">
        <v>781</v>
      </c>
      <c r="B757" s="0" t="s">
        <v>16</v>
      </c>
    </row>
    <row r="758" customFormat="false" ht="15" hidden="false" customHeight="false" outlineLevel="0" collapsed="false">
      <c r="A758" s="0" t="s">
        <v>782</v>
      </c>
      <c r="B758" s="0" t="s">
        <v>16</v>
      </c>
    </row>
    <row r="759" customFormat="false" ht="15" hidden="false" customHeight="false" outlineLevel="0" collapsed="false">
      <c r="A759" s="0" t="s">
        <v>783</v>
      </c>
      <c r="B759" s="0" t="s">
        <v>16</v>
      </c>
    </row>
    <row r="760" customFormat="false" ht="15" hidden="false" customHeight="false" outlineLevel="0" collapsed="false">
      <c r="A760" s="0" t="s">
        <v>784</v>
      </c>
      <c r="B760" s="0" t="s">
        <v>16</v>
      </c>
    </row>
    <row r="761" customFormat="false" ht="15" hidden="false" customHeight="false" outlineLevel="0" collapsed="false">
      <c r="A761" s="0" t="s">
        <v>785</v>
      </c>
      <c r="B761" s="0" t="s">
        <v>16</v>
      </c>
    </row>
    <row r="762" customFormat="false" ht="15" hidden="false" customHeight="false" outlineLevel="0" collapsed="false">
      <c r="A762" s="0" t="s">
        <v>786</v>
      </c>
      <c r="B762" s="0" t="s">
        <v>16</v>
      </c>
    </row>
    <row r="763" customFormat="false" ht="15" hidden="false" customHeight="false" outlineLevel="0" collapsed="false">
      <c r="A763" s="0" t="s">
        <v>787</v>
      </c>
      <c r="B763" s="0" t="s">
        <v>16</v>
      </c>
    </row>
    <row r="764" customFormat="false" ht="15" hidden="false" customHeight="false" outlineLevel="0" collapsed="false">
      <c r="A764" s="0" t="s">
        <v>788</v>
      </c>
      <c r="B764" s="0" t="s">
        <v>16</v>
      </c>
    </row>
    <row r="765" customFormat="false" ht="15" hidden="false" customHeight="false" outlineLevel="0" collapsed="false">
      <c r="A765" s="0" t="s">
        <v>789</v>
      </c>
      <c r="B765" s="0" t="s">
        <v>16</v>
      </c>
    </row>
    <row r="766" customFormat="false" ht="15" hidden="false" customHeight="false" outlineLevel="0" collapsed="false">
      <c r="A766" s="0" t="s">
        <v>790</v>
      </c>
      <c r="B766" s="0" t="s">
        <v>16</v>
      </c>
    </row>
    <row r="767" customFormat="false" ht="15" hidden="false" customHeight="false" outlineLevel="0" collapsed="false">
      <c r="A767" s="0" t="s">
        <v>791</v>
      </c>
      <c r="B767" s="0" t="s">
        <v>16</v>
      </c>
    </row>
    <row r="768" customFormat="false" ht="15" hidden="false" customHeight="false" outlineLevel="0" collapsed="false">
      <c r="A768" s="0" t="s">
        <v>792</v>
      </c>
      <c r="B768" s="0" t="s">
        <v>16</v>
      </c>
    </row>
    <row r="769" customFormat="false" ht="15" hidden="false" customHeight="false" outlineLevel="0" collapsed="false">
      <c r="A769" s="0" t="s">
        <v>793</v>
      </c>
      <c r="B769" s="0" t="s">
        <v>16</v>
      </c>
    </row>
    <row r="770" customFormat="false" ht="15" hidden="false" customHeight="false" outlineLevel="0" collapsed="false">
      <c r="A770" s="0" t="s">
        <v>794</v>
      </c>
      <c r="B770" s="0" t="s">
        <v>16</v>
      </c>
    </row>
    <row r="771" customFormat="false" ht="15" hidden="false" customHeight="false" outlineLevel="0" collapsed="false">
      <c r="A771" s="0" t="s">
        <v>795</v>
      </c>
      <c r="B771" s="0" t="s">
        <v>16</v>
      </c>
    </row>
    <row r="772" customFormat="false" ht="15" hidden="false" customHeight="false" outlineLevel="0" collapsed="false">
      <c r="A772" s="0" t="s">
        <v>796</v>
      </c>
      <c r="B772" s="0" t="s">
        <v>16</v>
      </c>
    </row>
    <row r="773" customFormat="false" ht="15" hidden="false" customHeight="false" outlineLevel="0" collapsed="false">
      <c r="A773" s="0" t="s">
        <v>797</v>
      </c>
      <c r="B773" s="0" t="s">
        <v>16</v>
      </c>
    </row>
    <row r="774" customFormat="false" ht="15" hidden="false" customHeight="false" outlineLevel="0" collapsed="false">
      <c r="A774" s="0" t="s">
        <v>798</v>
      </c>
      <c r="B774" s="0" t="s">
        <v>16</v>
      </c>
    </row>
    <row r="775" customFormat="false" ht="15" hidden="false" customHeight="false" outlineLevel="0" collapsed="false">
      <c r="A775" s="0" t="s">
        <v>799</v>
      </c>
      <c r="B775" s="0" t="s">
        <v>16</v>
      </c>
    </row>
    <row r="776" customFormat="false" ht="15" hidden="false" customHeight="false" outlineLevel="0" collapsed="false">
      <c r="A776" s="0" t="s">
        <v>800</v>
      </c>
      <c r="B776" s="0" t="s">
        <v>16</v>
      </c>
    </row>
    <row r="777" customFormat="false" ht="15" hidden="false" customHeight="false" outlineLevel="0" collapsed="false">
      <c r="A777" s="0" t="s">
        <v>801</v>
      </c>
      <c r="B777" s="0" t="s">
        <v>16</v>
      </c>
    </row>
    <row r="778" customFormat="false" ht="15" hidden="false" customHeight="false" outlineLevel="0" collapsed="false">
      <c r="A778" s="0" t="s">
        <v>802</v>
      </c>
      <c r="B778" s="0" t="s">
        <v>16</v>
      </c>
    </row>
    <row r="779" customFormat="false" ht="15" hidden="false" customHeight="false" outlineLevel="0" collapsed="false">
      <c r="A779" s="0" t="s">
        <v>803</v>
      </c>
      <c r="B779" s="0" t="s">
        <v>16</v>
      </c>
    </row>
    <row r="780" customFormat="false" ht="15" hidden="false" customHeight="false" outlineLevel="0" collapsed="false">
      <c r="A780" s="0" t="s">
        <v>804</v>
      </c>
      <c r="B780" s="0" t="s">
        <v>16</v>
      </c>
    </row>
    <row r="781" customFormat="false" ht="15" hidden="false" customHeight="false" outlineLevel="0" collapsed="false">
      <c r="A781" s="0" t="s">
        <v>805</v>
      </c>
      <c r="B781" s="0" t="s">
        <v>16</v>
      </c>
    </row>
    <row r="782" customFormat="false" ht="15" hidden="false" customHeight="false" outlineLevel="0" collapsed="false">
      <c r="A782" s="0" t="s">
        <v>806</v>
      </c>
      <c r="B782" s="0" t="s">
        <v>16</v>
      </c>
    </row>
    <row r="783" customFormat="false" ht="15" hidden="false" customHeight="false" outlineLevel="0" collapsed="false">
      <c r="A783" s="0" t="s">
        <v>807</v>
      </c>
      <c r="B783" s="0" t="s">
        <v>16</v>
      </c>
    </row>
    <row r="784" customFormat="false" ht="15" hidden="false" customHeight="false" outlineLevel="0" collapsed="false">
      <c r="A784" s="0" t="s">
        <v>808</v>
      </c>
      <c r="B784" s="0" t="s">
        <v>16</v>
      </c>
    </row>
    <row r="785" customFormat="false" ht="15" hidden="false" customHeight="false" outlineLevel="0" collapsed="false">
      <c r="A785" s="0" t="s">
        <v>809</v>
      </c>
      <c r="B785" s="0" t="s">
        <v>16</v>
      </c>
    </row>
    <row r="786" customFormat="false" ht="15" hidden="false" customHeight="false" outlineLevel="0" collapsed="false">
      <c r="A786" s="0" t="s">
        <v>810</v>
      </c>
      <c r="B786" s="0" t="s">
        <v>16</v>
      </c>
    </row>
    <row r="787" customFormat="false" ht="15" hidden="false" customHeight="false" outlineLevel="0" collapsed="false">
      <c r="A787" s="0" t="s">
        <v>811</v>
      </c>
      <c r="B787" s="0" t="s">
        <v>16</v>
      </c>
    </row>
    <row r="788" customFormat="false" ht="15" hidden="false" customHeight="false" outlineLevel="0" collapsed="false">
      <c r="A788" s="0" t="s">
        <v>812</v>
      </c>
      <c r="B788" s="0" t="s">
        <v>16</v>
      </c>
    </row>
    <row r="789" customFormat="false" ht="15" hidden="false" customHeight="false" outlineLevel="0" collapsed="false">
      <c r="A789" s="0" t="s">
        <v>813</v>
      </c>
      <c r="B789" s="0" t="s">
        <v>16</v>
      </c>
    </row>
    <row r="790" customFormat="false" ht="15" hidden="false" customHeight="false" outlineLevel="0" collapsed="false">
      <c r="A790" s="0" t="s">
        <v>814</v>
      </c>
      <c r="B790" s="0" t="s">
        <v>16</v>
      </c>
    </row>
    <row r="791" customFormat="false" ht="15" hidden="false" customHeight="false" outlineLevel="0" collapsed="false">
      <c r="A791" s="0" t="s">
        <v>815</v>
      </c>
      <c r="B791" s="0" t="s">
        <v>16</v>
      </c>
    </row>
    <row r="792" customFormat="false" ht="15" hidden="false" customHeight="false" outlineLevel="0" collapsed="false">
      <c r="A792" s="0" t="s">
        <v>816</v>
      </c>
      <c r="B792" s="0" t="s">
        <v>16</v>
      </c>
    </row>
    <row r="793" customFormat="false" ht="15" hidden="false" customHeight="false" outlineLevel="0" collapsed="false">
      <c r="A793" s="0" t="s">
        <v>817</v>
      </c>
      <c r="B793" s="0" t="s">
        <v>16</v>
      </c>
    </row>
    <row r="794" customFormat="false" ht="15" hidden="false" customHeight="false" outlineLevel="0" collapsed="false">
      <c r="A794" s="0" t="s">
        <v>818</v>
      </c>
      <c r="B794" s="0" t="s">
        <v>16</v>
      </c>
    </row>
    <row r="795" customFormat="false" ht="15" hidden="false" customHeight="false" outlineLevel="0" collapsed="false">
      <c r="A795" s="0" t="s">
        <v>819</v>
      </c>
      <c r="B795" s="0" t="s">
        <v>16</v>
      </c>
    </row>
    <row r="796" customFormat="false" ht="15" hidden="false" customHeight="false" outlineLevel="0" collapsed="false">
      <c r="A796" s="0" t="s">
        <v>820</v>
      </c>
      <c r="B796" s="0" t="s">
        <v>16</v>
      </c>
    </row>
    <row r="797" customFormat="false" ht="15" hidden="false" customHeight="false" outlineLevel="0" collapsed="false">
      <c r="A797" s="0" t="s">
        <v>821</v>
      </c>
      <c r="B797" s="0" t="s">
        <v>16</v>
      </c>
    </row>
    <row r="798" customFormat="false" ht="15" hidden="false" customHeight="false" outlineLevel="0" collapsed="false">
      <c r="A798" s="0" t="s">
        <v>822</v>
      </c>
      <c r="B798" s="0" t="s">
        <v>16</v>
      </c>
    </row>
    <row r="799" customFormat="false" ht="15" hidden="false" customHeight="false" outlineLevel="0" collapsed="false">
      <c r="A799" s="0" t="s">
        <v>823</v>
      </c>
      <c r="B799" s="0" t="s">
        <v>16</v>
      </c>
    </row>
    <row r="800" customFormat="false" ht="15" hidden="false" customHeight="false" outlineLevel="0" collapsed="false">
      <c r="A800" s="0" t="s">
        <v>824</v>
      </c>
      <c r="B800" s="0" t="s">
        <v>16</v>
      </c>
    </row>
    <row r="801" customFormat="false" ht="15" hidden="false" customHeight="false" outlineLevel="0" collapsed="false">
      <c r="A801" s="0" t="s">
        <v>825</v>
      </c>
      <c r="B801" s="0" t="s">
        <v>16</v>
      </c>
    </row>
    <row r="802" customFormat="false" ht="15" hidden="false" customHeight="false" outlineLevel="0" collapsed="false">
      <c r="A802" s="0" t="s">
        <v>826</v>
      </c>
      <c r="B802" s="0" t="s">
        <v>16</v>
      </c>
    </row>
    <row r="803" customFormat="false" ht="15" hidden="false" customHeight="false" outlineLevel="0" collapsed="false">
      <c r="A803" s="0" t="s">
        <v>827</v>
      </c>
      <c r="B803" s="0" t="s">
        <v>16</v>
      </c>
    </row>
    <row r="804" customFormat="false" ht="15" hidden="false" customHeight="false" outlineLevel="0" collapsed="false">
      <c r="A804" s="0" t="s">
        <v>828</v>
      </c>
      <c r="B804" s="0" t="s">
        <v>16</v>
      </c>
    </row>
    <row r="805" customFormat="false" ht="15" hidden="false" customHeight="false" outlineLevel="0" collapsed="false">
      <c r="A805" s="0" t="s">
        <v>829</v>
      </c>
      <c r="B805" s="0" t="s">
        <v>16</v>
      </c>
    </row>
    <row r="806" customFormat="false" ht="15" hidden="false" customHeight="false" outlineLevel="0" collapsed="false">
      <c r="A806" s="0" t="s">
        <v>830</v>
      </c>
      <c r="B806" s="0" t="s">
        <v>2</v>
      </c>
    </row>
    <row r="807" customFormat="false" ht="15" hidden="false" customHeight="false" outlineLevel="0" collapsed="false">
      <c r="A807" s="0" t="s">
        <v>831</v>
      </c>
      <c r="B807" s="0" t="s">
        <v>2</v>
      </c>
    </row>
    <row r="808" customFormat="false" ht="15" hidden="false" customHeight="false" outlineLevel="0" collapsed="false">
      <c r="A808" s="0" t="s">
        <v>832</v>
      </c>
      <c r="B808" s="0" t="s">
        <v>2</v>
      </c>
    </row>
    <row r="809" customFormat="false" ht="15" hidden="false" customHeight="false" outlineLevel="0" collapsed="false">
      <c r="A809" s="0" t="s">
        <v>833</v>
      </c>
      <c r="B809" s="0" t="s">
        <v>2</v>
      </c>
    </row>
    <row r="810" customFormat="false" ht="15" hidden="false" customHeight="false" outlineLevel="0" collapsed="false">
      <c r="A810" s="0" t="s">
        <v>834</v>
      </c>
      <c r="B810" s="0" t="s">
        <v>2</v>
      </c>
    </row>
    <row r="811" customFormat="false" ht="15" hidden="false" customHeight="false" outlineLevel="0" collapsed="false">
      <c r="A811" s="0" t="s">
        <v>835</v>
      </c>
      <c r="B811" s="0" t="s">
        <v>2</v>
      </c>
    </row>
    <row r="812" customFormat="false" ht="15" hidden="false" customHeight="false" outlineLevel="0" collapsed="false">
      <c r="A812" s="0" t="s">
        <v>836</v>
      </c>
      <c r="B812" s="0" t="s">
        <v>2</v>
      </c>
    </row>
    <row r="813" customFormat="false" ht="15" hidden="false" customHeight="false" outlineLevel="0" collapsed="false">
      <c r="A813" s="0" t="s">
        <v>837</v>
      </c>
      <c r="B813" s="0" t="s">
        <v>2</v>
      </c>
    </row>
    <row r="814" customFormat="false" ht="15" hidden="false" customHeight="false" outlineLevel="0" collapsed="false">
      <c r="A814" s="0" t="s">
        <v>838</v>
      </c>
      <c r="B814" s="0" t="s">
        <v>2</v>
      </c>
    </row>
    <row r="815" customFormat="false" ht="15" hidden="false" customHeight="false" outlineLevel="0" collapsed="false">
      <c r="A815" s="0" t="s">
        <v>839</v>
      </c>
      <c r="B815" s="0" t="s">
        <v>2</v>
      </c>
    </row>
    <row r="816" customFormat="false" ht="15" hidden="false" customHeight="false" outlineLevel="0" collapsed="false">
      <c r="A816" s="0" t="s">
        <v>840</v>
      </c>
      <c r="B816" s="0" t="s">
        <v>2</v>
      </c>
    </row>
    <row r="817" customFormat="false" ht="15" hidden="false" customHeight="false" outlineLevel="0" collapsed="false">
      <c r="A817" s="0" t="s">
        <v>841</v>
      </c>
      <c r="B817" s="0" t="s">
        <v>2</v>
      </c>
    </row>
    <row r="818" customFormat="false" ht="15" hidden="false" customHeight="false" outlineLevel="0" collapsed="false">
      <c r="A818" s="0" t="s">
        <v>842</v>
      </c>
      <c r="B818" s="0" t="s">
        <v>2</v>
      </c>
    </row>
    <row r="819" customFormat="false" ht="15" hidden="false" customHeight="false" outlineLevel="0" collapsed="false">
      <c r="A819" s="0" t="s">
        <v>843</v>
      </c>
      <c r="B819" s="0" t="s">
        <v>2</v>
      </c>
    </row>
    <row r="820" customFormat="false" ht="15" hidden="false" customHeight="false" outlineLevel="0" collapsed="false">
      <c r="A820" s="0" t="s">
        <v>844</v>
      </c>
      <c r="B820" s="0" t="s">
        <v>2</v>
      </c>
    </row>
    <row r="821" customFormat="false" ht="15" hidden="false" customHeight="false" outlineLevel="0" collapsed="false">
      <c r="A821" s="0" t="s">
        <v>845</v>
      </c>
      <c r="B821" s="0" t="s">
        <v>2</v>
      </c>
    </row>
    <row r="822" customFormat="false" ht="15" hidden="false" customHeight="false" outlineLevel="0" collapsed="false">
      <c r="A822" s="0" t="s">
        <v>846</v>
      </c>
      <c r="B822" s="0" t="s">
        <v>2</v>
      </c>
    </row>
    <row r="823" customFormat="false" ht="15" hidden="false" customHeight="false" outlineLevel="0" collapsed="false">
      <c r="A823" s="0" t="s">
        <v>847</v>
      </c>
      <c r="B823" s="0" t="s">
        <v>2</v>
      </c>
    </row>
    <row r="824" customFormat="false" ht="15" hidden="false" customHeight="false" outlineLevel="0" collapsed="false">
      <c r="A824" s="0" t="s">
        <v>848</v>
      </c>
      <c r="B824" s="0" t="s">
        <v>2</v>
      </c>
    </row>
    <row r="825" customFormat="false" ht="15" hidden="false" customHeight="false" outlineLevel="0" collapsed="false">
      <c r="A825" s="0" t="s">
        <v>849</v>
      </c>
      <c r="B825" s="0" t="s">
        <v>2</v>
      </c>
    </row>
    <row r="826" customFormat="false" ht="15" hidden="false" customHeight="false" outlineLevel="0" collapsed="false">
      <c r="A826" s="0" t="s">
        <v>850</v>
      </c>
      <c r="B826" s="0" t="s">
        <v>2</v>
      </c>
    </row>
    <row r="827" customFormat="false" ht="15" hidden="false" customHeight="false" outlineLevel="0" collapsed="false">
      <c r="A827" s="0" t="s">
        <v>851</v>
      </c>
      <c r="B827" s="0" t="s">
        <v>2</v>
      </c>
    </row>
    <row r="828" customFormat="false" ht="15" hidden="false" customHeight="false" outlineLevel="0" collapsed="false">
      <c r="A828" s="0" t="s">
        <v>852</v>
      </c>
      <c r="B828" s="0" t="s">
        <v>2</v>
      </c>
    </row>
    <row r="829" customFormat="false" ht="15" hidden="false" customHeight="false" outlineLevel="0" collapsed="false">
      <c r="A829" s="0" t="s">
        <v>853</v>
      </c>
      <c r="B829" s="0" t="s">
        <v>2</v>
      </c>
    </row>
    <row r="830" customFormat="false" ht="15" hidden="false" customHeight="false" outlineLevel="0" collapsed="false">
      <c r="A830" s="0" t="s">
        <v>854</v>
      </c>
      <c r="B830" s="0" t="s">
        <v>2</v>
      </c>
    </row>
    <row r="831" customFormat="false" ht="15" hidden="false" customHeight="false" outlineLevel="0" collapsed="false">
      <c r="A831" s="0" t="s">
        <v>855</v>
      </c>
      <c r="B831" s="0" t="s">
        <v>2</v>
      </c>
    </row>
    <row r="832" customFormat="false" ht="15" hidden="false" customHeight="false" outlineLevel="0" collapsed="false">
      <c r="A832" s="0" t="s">
        <v>856</v>
      </c>
      <c r="B832" s="0" t="s">
        <v>2</v>
      </c>
    </row>
    <row r="833" customFormat="false" ht="15" hidden="false" customHeight="false" outlineLevel="0" collapsed="false">
      <c r="A833" s="0" t="s">
        <v>857</v>
      </c>
      <c r="B833" s="0" t="s">
        <v>2</v>
      </c>
    </row>
    <row r="834" customFormat="false" ht="15" hidden="false" customHeight="false" outlineLevel="0" collapsed="false">
      <c r="A834" s="0" t="s">
        <v>858</v>
      </c>
      <c r="B834" s="0" t="s">
        <v>2</v>
      </c>
    </row>
    <row r="835" customFormat="false" ht="15" hidden="false" customHeight="false" outlineLevel="0" collapsed="false">
      <c r="A835" s="0" t="s">
        <v>859</v>
      </c>
      <c r="B835" s="0" t="s">
        <v>2</v>
      </c>
    </row>
    <row r="836" customFormat="false" ht="15" hidden="false" customHeight="false" outlineLevel="0" collapsed="false">
      <c r="A836" s="0" t="s">
        <v>860</v>
      </c>
      <c r="B836" s="0" t="s">
        <v>2</v>
      </c>
    </row>
    <row r="837" customFormat="false" ht="15" hidden="false" customHeight="false" outlineLevel="0" collapsed="false">
      <c r="A837" s="0" t="s">
        <v>861</v>
      </c>
      <c r="B837" s="0" t="s">
        <v>2</v>
      </c>
    </row>
    <row r="838" customFormat="false" ht="15" hidden="false" customHeight="false" outlineLevel="0" collapsed="false">
      <c r="A838" s="0" t="s">
        <v>862</v>
      </c>
      <c r="B838" s="0" t="s">
        <v>2</v>
      </c>
    </row>
    <row r="839" customFormat="false" ht="15" hidden="false" customHeight="false" outlineLevel="0" collapsed="false">
      <c r="A839" s="0" t="s">
        <v>863</v>
      </c>
      <c r="B839" s="0" t="s">
        <v>2</v>
      </c>
    </row>
    <row r="840" customFormat="false" ht="15" hidden="false" customHeight="false" outlineLevel="0" collapsed="false">
      <c r="A840" s="0" t="s">
        <v>864</v>
      </c>
      <c r="B840" s="0" t="s">
        <v>2</v>
      </c>
    </row>
    <row r="841" customFormat="false" ht="15" hidden="false" customHeight="false" outlineLevel="0" collapsed="false">
      <c r="A841" s="0" t="s">
        <v>865</v>
      </c>
      <c r="B841" s="0" t="s">
        <v>2</v>
      </c>
    </row>
    <row r="842" customFormat="false" ht="15" hidden="false" customHeight="false" outlineLevel="0" collapsed="false">
      <c r="A842" s="0" t="s">
        <v>866</v>
      </c>
      <c r="B842" s="0" t="s">
        <v>2</v>
      </c>
    </row>
    <row r="843" customFormat="false" ht="15" hidden="false" customHeight="false" outlineLevel="0" collapsed="false">
      <c r="A843" s="0" t="s">
        <v>867</v>
      </c>
      <c r="B843" s="0" t="s">
        <v>2</v>
      </c>
    </row>
    <row r="844" customFormat="false" ht="15" hidden="false" customHeight="false" outlineLevel="0" collapsed="false">
      <c r="A844" s="0" t="s">
        <v>868</v>
      </c>
      <c r="B844" s="0" t="s">
        <v>2</v>
      </c>
    </row>
    <row r="845" customFormat="false" ht="15" hidden="false" customHeight="false" outlineLevel="0" collapsed="false">
      <c r="A845" s="0" t="s">
        <v>869</v>
      </c>
      <c r="B845" s="0" t="s">
        <v>2</v>
      </c>
    </row>
    <row r="846" customFormat="false" ht="15" hidden="false" customHeight="false" outlineLevel="0" collapsed="false">
      <c r="A846" s="0" t="s">
        <v>870</v>
      </c>
      <c r="B846" s="0" t="s">
        <v>2</v>
      </c>
    </row>
    <row r="847" customFormat="false" ht="15" hidden="false" customHeight="false" outlineLevel="0" collapsed="false">
      <c r="A847" s="0" t="s">
        <v>871</v>
      </c>
      <c r="B847" s="0" t="s">
        <v>2</v>
      </c>
    </row>
    <row r="848" customFormat="false" ht="15" hidden="false" customHeight="false" outlineLevel="0" collapsed="false">
      <c r="A848" s="0" t="s">
        <v>872</v>
      </c>
      <c r="B848" s="0" t="s">
        <v>2</v>
      </c>
    </row>
    <row r="849" customFormat="false" ht="15" hidden="false" customHeight="false" outlineLevel="0" collapsed="false">
      <c r="A849" s="0" t="s">
        <v>873</v>
      </c>
      <c r="B849" s="0" t="s">
        <v>2</v>
      </c>
    </row>
    <row r="850" customFormat="false" ht="15" hidden="false" customHeight="false" outlineLevel="0" collapsed="false">
      <c r="A850" s="0" t="s">
        <v>874</v>
      </c>
      <c r="B850" s="0" t="s">
        <v>2</v>
      </c>
    </row>
    <row r="851" customFormat="false" ht="15" hidden="false" customHeight="false" outlineLevel="0" collapsed="false">
      <c r="A851" s="0" t="s">
        <v>875</v>
      </c>
      <c r="B851" s="0" t="s">
        <v>2</v>
      </c>
    </row>
    <row r="852" customFormat="false" ht="15" hidden="false" customHeight="false" outlineLevel="0" collapsed="false">
      <c r="A852" s="0" t="s">
        <v>876</v>
      </c>
      <c r="B852" s="0" t="s">
        <v>2</v>
      </c>
    </row>
    <row r="853" customFormat="false" ht="15" hidden="false" customHeight="false" outlineLevel="0" collapsed="false">
      <c r="A853" s="0" t="s">
        <v>877</v>
      </c>
      <c r="B853" s="0" t="s">
        <v>2</v>
      </c>
    </row>
    <row r="854" customFormat="false" ht="15" hidden="false" customHeight="false" outlineLevel="0" collapsed="false">
      <c r="A854" s="0" t="s">
        <v>878</v>
      </c>
      <c r="B854" s="0" t="s">
        <v>2</v>
      </c>
    </row>
    <row r="855" customFormat="false" ht="15" hidden="false" customHeight="false" outlineLevel="0" collapsed="false">
      <c r="A855" s="0" t="s">
        <v>879</v>
      </c>
      <c r="B855" s="0" t="s">
        <v>2</v>
      </c>
    </row>
    <row r="856" customFormat="false" ht="15" hidden="false" customHeight="false" outlineLevel="0" collapsed="false">
      <c r="A856" s="0" t="s">
        <v>880</v>
      </c>
      <c r="B856" s="0" t="s">
        <v>2</v>
      </c>
    </row>
    <row r="857" customFormat="false" ht="15" hidden="false" customHeight="false" outlineLevel="0" collapsed="false">
      <c r="A857" s="0" t="s">
        <v>881</v>
      </c>
      <c r="B857" s="0" t="s">
        <v>2</v>
      </c>
    </row>
    <row r="858" customFormat="false" ht="15" hidden="false" customHeight="false" outlineLevel="0" collapsed="false">
      <c r="A858" s="0" t="s">
        <v>882</v>
      </c>
      <c r="B858" s="0" t="s">
        <v>2</v>
      </c>
    </row>
    <row r="859" customFormat="false" ht="15" hidden="false" customHeight="false" outlineLevel="0" collapsed="false">
      <c r="A859" s="0" t="s">
        <v>883</v>
      </c>
      <c r="B859" s="0" t="s">
        <v>2</v>
      </c>
    </row>
    <row r="860" customFormat="false" ht="15" hidden="false" customHeight="false" outlineLevel="0" collapsed="false">
      <c r="A860" s="0" t="s">
        <v>884</v>
      </c>
      <c r="B860" s="0" t="s">
        <v>2</v>
      </c>
    </row>
    <row r="861" customFormat="false" ht="15" hidden="false" customHeight="false" outlineLevel="0" collapsed="false">
      <c r="A861" s="0" t="s">
        <v>885</v>
      </c>
      <c r="B861" s="0" t="s">
        <v>2</v>
      </c>
    </row>
    <row r="862" customFormat="false" ht="15" hidden="false" customHeight="false" outlineLevel="0" collapsed="false">
      <c r="A862" s="0" t="s">
        <v>886</v>
      </c>
      <c r="B862" s="0" t="s">
        <v>2</v>
      </c>
    </row>
    <row r="863" customFormat="false" ht="15" hidden="false" customHeight="false" outlineLevel="0" collapsed="false">
      <c r="A863" s="0" t="s">
        <v>887</v>
      </c>
      <c r="B863" s="0" t="s">
        <v>2</v>
      </c>
    </row>
    <row r="864" customFormat="false" ht="15" hidden="false" customHeight="false" outlineLevel="0" collapsed="false">
      <c r="A864" s="0" t="s">
        <v>888</v>
      </c>
      <c r="B864" s="0" t="s">
        <v>2</v>
      </c>
    </row>
    <row r="865" customFormat="false" ht="15" hidden="false" customHeight="false" outlineLevel="0" collapsed="false">
      <c r="A865" s="0" t="s">
        <v>889</v>
      </c>
      <c r="B865" s="0" t="s">
        <v>2</v>
      </c>
    </row>
    <row r="866" customFormat="false" ht="15" hidden="false" customHeight="false" outlineLevel="0" collapsed="false">
      <c r="A866" s="0" t="s">
        <v>890</v>
      </c>
      <c r="B866" s="0" t="s">
        <v>2</v>
      </c>
    </row>
    <row r="867" customFormat="false" ht="15" hidden="false" customHeight="false" outlineLevel="0" collapsed="false">
      <c r="A867" s="0" t="s">
        <v>891</v>
      </c>
      <c r="B867" s="0" t="s">
        <v>2</v>
      </c>
    </row>
    <row r="868" customFormat="false" ht="15" hidden="false" customHeight="false" outlineLevel="0" collapsed="false">
      <c r="A868" s="0" t="s">
        <v>892</v>
      </c>
      <c r="B868" s="0" t="s">
        <v>2</v>
      </c>
    </row>
    <row r="869" customFormat="false" ht="15" hidden="false" customHeight="false" outlineLevel="0" collapsed="false">
      <c r="A869" s="0" t="s">
        <v>893</v>
      </c>
      <c r="B869" s="0" t="s">
        <v>2</v>
      </c>
    </row>
    <row r="870" customFormat="false" ht="15" hidden="false" customHeight="false" outlineLevel="0" collapsed="false">
      <c r="A870" s="0" t="s">
        <v>894</v>
      </c>
      <c r="B870" s="0" t="s">
        <v>2</v>
      </c>
    </row>
    <row r="871" customFormat="false" ht="15" hidden="false" customHeight="false" outlineLevel="0" collapsed="false">
      <c r="A871" s="0" t="s">
        <v>895</v>
      </c>
      <c r="B871" s="0" t="s">
        <v>2</v>
      </c>
    </row>
    <row r="872" customFormat="false" ht="15" hidden="false" customHeight="false" outlineLevel="0" collapsed="false">
      <c r="A872" s="0" t="s">
        <v>896</v>
      </c>
      <c r="B872" s="0" t="s">
        <v>2</v>
      </c>
    </row>
    <row r="873" customFormat="false" ht="15" hidden="false" customHeight="false" outlineLevel="0" collapsed="false">
      <c r="A873" s="0" t="s">
        <v>897</v>
      </c>
      <c r="B873" s="0" t="s">
        <v>3</v>
      </c>
    </row>
    <row r="874" customFormat="false" ht="15" hidden="false" customHeight="false" outlineLevel="0" collapsed="false">
      <c r="A874" s="0" t="s">
        <v>898</v>
      </c>
      <c r="B874" s="0" t="s">
        <v>3</v>
      </c>
    </row>
    <row r="875" customFormat="false" ht="15" hidden="false" customHeight="false" outlineLevel="0" collapsed="false">
      <c r="A875" s="0" t="s">
        <v>899</v>
      </c>
      <c r="B875" s="0" t="s">
        <v>3</v>
      </c>
    </row>
    <row r="876" customFormat="false" ht="15" hidden="false" customHeight="false" outlineLevel="0" collapsed="false">
      <c r="A876" s="0" t="s">
        <v>900</v>
      </c>
      <c r="B876" s="0" t="s">
        <v>3</v>
      </c>
    </row>
    <row r="877" customFormat="false" ht="15" hidden="false" customHeight="false" outlineLevel="0" collapsed="false">
      <c r="A877" s="0" t="s">
        <v>901</v>
      </c>
      <c r="B877" s="0" t="s">
        <v>3</v>
      </c>
    </row>
    <row r="878" customFormat="false" ht="15" hidden="false" customHeight="false" outlineLevel="0" collapsed="false">
      <c r="A878" s="0" t="s">
        <v>902</v>
      </c>
      <c r="B878" s="0" t="s">
        <v>3</v>
      </c>
    </row>
    <row r="879" customFormat="false" ht="15" hidden="false" customHeight="false" outlineLevel="0" collapsed="false">
      <c r="A879" s="0" t="s">
        <v>903</v>
      </c>
      <c r="B879" s="0" t="s">
        <v>3</v>
      </c>
    </row>
    <row r="880" customFormat="false" ht="15" hidden="false" customHeight="false" outlineLevel="0" collapsed="false">
      <c r="A880" s="0" t="s">
        <v>904</v>
      </c>
      <c r="B880" s="0" t="s">
        <v>3</v>
      </c>
    </row>
    <row r="881" customFormat="false" ht="15" hidden="false" customHeight="false" outlineLevel="0" collapsed="false">
      <c r="A881" s="0" t="s">
        <v>905</v>
      </c>
      <c r="B881" s="0" t="s">
        <v>3</v>
      </c>
    </row>
    <row r="882" customFormat="false" ht="15" hidden="false" customHeight="false" outlineLevel="0" collapsed="false">
      <c r="A882" s="0" t="s">
        <v>906</v>
      </c>
      <c r="B882" s="0" t="s">
        <v>3</v>
      </c>
    </row>
    <row r="883" customFormat="false" ht="15" hidden="false" customHeight="false" outlineLevel="0" collapsed="false">
      <c r="A883" s="0" t="s">
        <v>907</v>
      </c>
      <c r="B883" s="0" t="s">
        <v>3</v>
      </c>
    </row>
    <row r="884" customFormat="false" ht="15" hidden="false" customHeight="false" outlineLevel="0" collapsed="false">
      <c r="A884" s="0" t="s">
        <v>908</v>
      </c>
      <c r="B884" s="0" t="s">
        <v>3</v>
      </c>
    </row>
    <row r="885" customFormat="false" ht="15" hidden="false" customHeight="false" outlineLevel="0" collapsed="false">
      <c r="A885" s="0" t="s">
        <v>909</v>
      </c>
      <c r="B885" s="0" t="s">
        <v>3</v>
      </c>
    </row>
    <row r="886" customFormat="false" ht="15" hidden="false" customHeight="false" outlineLevel="0" collapsed="false">
      <c r="A886" s="0" t="s">
        <v>910</v>
      </c>
      <c r="B886" s="0" t="s">
        <v>3</v>
      </c>
    </row>
    <row r="887" customFormat="false" ht="15" hidden="false" customHeight="false" outlineLevel="0" collapsed="false">
      <c r="A887" s="0" t="s">
        <v>911</v>
      </c>
      <c r="B887" s="0" t="s">
        <v>3</v>
      </c>
    </row>
    <row r="888" customFormat="false" ht="15" hidden="false" customHeight="false" outlineLevel="0" collapsed="false">
      <c r="A888" s="0" t="s">
        <v>912</v>
      </c>
      <c r="B888" s="0" t="s">
        <v>3</v>
      </c>
    </row>
    <row r="889" customFormat="false" ht="15" hidden="false" customHeight="false" outlineLevel="0" collapsed="false">
      <c r="A889" s="0" t="s">
        <v>913</v>
      </c>
      <c r="B889" s="0" t="s">
        <v>3</v>
      </c>
    </row>
    <row r="890" customFormat="false" ht="15" hidden="false" customHeight="false" outlineLevel="0" collapsed="false">
      <c r="A890" s="0" t="s">
        <v>914</v>
      </c>
      <c r="B890" s="0" t="s">
        <v>3</v>
      </c>
    </row>
    <row r="891" customFormat="false" ht="15" hidden="false" customHeight="false" outlineLevel="0" collapsed="false">
      <c r="A891" s="0" t="s">
        <v>915</v>
      </c>
      <c r="B891" s="0" t="s">
        <v>3</v>
      </c>
    </row>
    <row r="892" customFormat="false" ht="15" hidden="false" customHeight="false" outlineLevel="0" collapsed="false">
      <c r="A892" s="0" t="s">
        <v>916</v>
      </c>
      <c r="B892" s="0" t="s">
        <v>3</v>
      </c>
    </row>
    <row r="893" customFormat="false" ht="15" hidden="false" customHeight="false" outlineLevel="0" collapsed="false">
      <c r="A893" s="0" t="s">
        <v>917</v>
      </c>
      <c r="B893" s="0" t="s">
        <v>3</v>
      </c>
    </row>
    <row r="894" customFormat="false" ht="15" hidden="false" customHeight="false" outlineLevel="0" collapsed="false">
      <c r="A894" s="0" t="s">
        <v>918</v>
      </c>
      <c r="B894" s="0" t="s">
        <v>3</v>
      </c>
    </row>
    <row r="895" customFormat="false" ht="15" hidden="false" customHeight="false" outlineLevel="0" collapsed="false">
      <c r="A895" s="0" t="s">
        <v>919</v>
      </c>
      <c r="B895" s="0" t="s">
        <v>3</v>
      </c>
    </row>
    <row r="896" customFormat="false" ht="15" hidden="false" customHeight="false" outlineLevel="0" collapsed="false">
      <c r="A896" s="0" t="s">
        <v>920</v>
      </c>
      <c r="B896" s="0" t="s">
        <v>3</v>
      </c>
    </row>
    <row r="897" customFormat="false" ht="15" hidden="false" customHeight="false" outlineLevel="0" collapsed="false">
      <c r="A897" s="0" t="s">
        <v>921</v>
      </c>
      <c r="B897" s="0" t="s">
        <v>3</v>
      </c>
    </row>
    <row r="898" customFormat="false" ht="15" hidden="false" customHeight="false" outlineLevel="0" collapsed="false">
      <c r="A898" s="0" t="s">
        <v>922</v>
      </c>
      <c r="B898" s="0" t="s">
        <v>3</v>
      </c>
    </row>
    <row r="899" customFormat="false" ht="15" hidden="false" customHeight="false" outlineLevel="0" collapsed="false">
      <c r="A899" s="0" t="s">
        <v>923</v>
      </c>
      <c r="B899" s="0" t="s">
        <v>3</v>
      </c>
    </row>
    <row r="900" customFormat="false" ht="15" hidden="false" customHeight="false" outlineLevel="0" collapsed="false">
      <c r="A900" s="0" t="s">
        <v>924</v>
      </c>
      <c r="B900" s="0" t="s">
        <v>3</v>
      </c>
    </row>
    <row r="901" customFormat="false" ht="15" hidden="false" customHeight="false" outlineLevel="0" collapsed="false">
      <c r="A901" s="0" t="s">
        <v>925</v>
      </c>
      <c r="B901" s="0" t="s">
        <v>3</v>
      </c>
    </row>
    <row r="902" customFormat="false" ht="15" hidden="false" customHeight="false" outlineLevel="0" collapsed="false">
      <c r="A902" s="0" t="s">
        <v>926</v>
      </c>
      <c r="B902" s="0" t="s">
        <v>3</v>
      </c>
    </row>
    <row r="903" customFormat="false" ht="15" hidden="false" customHeight="false" outlineLevel="0" collapsed="false">
      <c r="A903" s="0" t="s">
        <v>927</v>
      </c>
      <c r="B903" s="0" t="s">
        <v>3</v>
      </c>
    </row>
    <row r="904" customFormat="false" ht="15" hidden="false" customHeight="false" outlineLevel="0" collapsed="false">
      <c r="A904" s="0" t="s">
        <v>928</v>
      </c>
      <c r="B904" s="0" t="s">
        <v>3</v>
      </c>
    </row>
    <row r="905" customFormat="false" ht="15" hidden="false" customHeight="false" outlineLevel="0" collapsed="false">
      <c r="A905" s="0" t="s">
        <v>929</v>
      </c>
      <c r="B905" s="0" t="s">
        <v>3</v>
      </c>
    </row>
    <row r="906" customFormat="false" ht="15" hidden="false" customHeight="false" outlineLevel="0" collapsed="false">
      <c r="A906" s="0" t="s">
        <v>930</v>
      </c>
      <c r="B906" s="0" t="s">
        <v>3</v>
      </c>
    </row>
    <row r="907" customFormat="false" ht="15" hidden="false" customHeight="false" outlineLevel="0" collapsed="false">
      <c r="A907" s="0" t="s">
        <v>931</v>
      </c>
      <c r="B907" s="0" t="s">
        <v>3</v>
      </c>
    </row>
    <row r="908" customFormat="false" ht="15" hidden="false" customHeight="false" outlineLevel="0" collapsed="false">
      <c r="A908" s="0" t="s">
        <v>932</v>
      </c>
      <c r="B908" s="0" t="s">
        <v>3</v>
      </c>
    </row>
    <row r="909" customFormat="false" ht="15" hidden="false" customHeight="false" outlineLevel="0" collapsed="false">
      <c r="A909" s="0" t="s">
        <v>933</v>
      </c>
      <c r="B909" s="0" t="s">
        <v>3</v>
      </c>
    </row>
    <row r="910" customFormat="false" ht="15" hidden="false" customHeight="false" outlineLevel="0" collapsed="false">
      <c r="A910" s="0" t="s">
        <v>934</v>
      </c>
      <c r="B910" s="0" t="s">
        <v>3</v>
      </c>
    </row>
    <row r="911" customFormat="false" ht="15" hidden="false" customHeight="false" outlineLevel="0" collapsed="false">
      <c r="A911" s="0" t="s">
        <v>935</v>
      </c>
      <c r="B911" s="0" t="s">
        <v>3</v>
      </c>
    </row>
    <row r="912" customFormat="false" ht="15" hidden="false" customHeight="false" outlineLevel="0" collapsed="false">
      <c r="A912" s="0" t="s">
        <v>936</v>
      </c>
      <c r="B912" s="0" t="s">
        <v>3</v>
      </c>
    </row>
    <row r="913" customFormat="false" ht="15" hidden="false" customHeight="false" outlineLevel="0" collapsed="false">
      <c r="A913" s="0" t="s">
        <v>937</v>
      </c>
      <c r="B913" s="0" t="s">
        <v>3</v>
      </c>
    </row>
    <row r="914" customFormat="false" ht="15" hidden="false" customHeight="false" outlineLevel="0" collapsed="false">
      <c r="A914" s="0" t="s">
        <v>938</v>
      </c>
      <c r="B914" s="0" t="s">
        <v>3</v>
      </c>
    </row>
    <row r="915" customFormat="false" ht="15" hidden="false" customHeight="false" outlineLevel="0" collapsed="false">
      <c r="A915" s="0" t="s">
        <v>939</v>
      </c>
      <c r="B915" s="0" t="s">
        <v>3</v>
      </c>
    </row>
    <row r="916" customFormat="false" ht="15" hidden="false" customHeight="false" outlineLevel="0" collapsed="false">
      <c r="A916" s="0" t="s">
        <v>940</v>
      </c>
      <c r="B916" s="0" t="s">
        <v>3</v>
      </c>
    </row>
    <row r="917" customFormat="false" ht="15" hidden="false" customHeight="false" outlineLevel="0" collapsed="false">
      <c r="A917" s="0" t="s">
        <v>941</v>
      </c>
      <c r="B917" s="0" t="s">
        <v>3</v>
      </c>
    </row>
    <row r="918" customFormat="false" ht="15" hidden="false" customHeight="false" outlineLevel="0" collapsed="false">
      <c r="A918" s="0" t="s">
        <v>942</v>
      </c>
      <c r="B918" s="0" t="s">
        <v>3</v>
      </c>
    </row>
    <row r="919" customFormat="false" ht="15" hidden="false" customHeight="false" outlineLevel="0" collapsed="false">
      <c r="A919" s="0" t="s">
        <v>943</v>
      </c>
      <c r="B919" s="0" t="s">
        <v>3</v>
      </c>
    </row>
    <row r="920" customFormat="false" ht="15" hidden="false" customHeight="false" outlineLevel="0" collapsed="false">
      <c r="A920" s="0" t="s">
        <v>944</v>
      </c>
      <c r="B920" s="0" t="s">
        <v>3</v>
      </c>
    </row>
    <row r="921" customFormat="false" ht="15" hidden="false" customHeight="false" outlineLevel="0" collapsed="false">
      <c r="A921" s="0" t="s">
        <v>945</v>
      </c>
      <c r="B921" s="0" t="s">
        <v>3</v>
      </c>
    </row>
    <row r="922" customFormat="false" ht="15" hidden="false" customHeight="false" outlineLevel="0" collapsed="false">
      <c r="A922" s="0" t="s">
        <v>946</v>
      </c>
      <c r="B922" s="0" t="s">
        <v>3</v>
      </c>
    </row>
    <row r="923" customFormat="false" ht="15" hidden="false" customHeight="false" outlineLevel="0" collapsed="false">
      <c r="A923" s="0" t="s">
        <v>947</v>
      </c>
      <c r="B923" s="0" t="s">
        <v>3</v>
      </c>
    </row>
    <row r="924" customFormat="false" ht="15" hidden="false" customHeight="false" outlineLevel="0" collapsed="false">
      <c r="A924" s="0" t="s">
        <v>948</v>
      </c>
      <c r="B924" s="0" t="s">
        <v>3</v>
      </c>
    </row>
    <row r="925" customFormat="false" ht="15" hidden="false" customHeight="false" outlineLevel="0" collapsed="false">
      <c r="A925" s="0" t="s">
        <v>949</v>
      </c>
      <c r="B925" s="0" t="s">
        <v>3</v>
      </c>
    </row>
    <row r="926" customFormat="false" ht="15" hidden="false" customHeight="false" outlineLevel="0" collapsed="false">
      <c r="A926" s="0" t="s">
        <v>950</v>
      </c>
      <c r="B926" s="0" t="s">
        <v>3</v>
      </c>
    </row>
    <row r="927" customFormat="false" ht="15" hidden="false" customHeight="false" outlineLevel="0" collapsed="false">
      <c r="A927" s="0" t="s">
        <v>951</v>
      </c>
      <c r="B927" s="0" t="s">
        <v>3</v>
      </c>
    </row>
    <row r="928" customFormat="false" ht="15" hidden="false" customHeight="false" outlineLevel="0" collapsed="false">
      <c r="A928" s="0" t="s">
        <v>952</v>
      </c>
      <c r="B928" s="0" t="s">
        <v>3</v>
      </c>
    </row>
    <row r="929" customFormat="false" ht="15" hidden="false" customHeight="false" outlineLevel="0" collapsed="false">
      <c r="A929" s="0" t="s">
        <v>953</v>
      </c>
      <c r="B929" s="0" t="s">
        <v>3</v>
      </c>
    </row>
    <row r="930" customFormat="false" ht="15" hidden="false" customHeight="false" outlineLevel="0" collapsed="false">
      <c r="A930" s="0" t="s">
        <v>954</v>
      </c>
      <c r="B930" s="0" t="s">
        <v>3</v>
      </c>
    </row>
    <row r="931" customFormat="false" ht="15" hidden="false" customHeight="false" outlineLevel="0" collapsed="false">
      <c r="A931" s="0" t="s">
        <v>955</v>
      </c>
      <c r="B931" s="0" t="s">
        <v>3</v>
      </c>
    </row>
    <row r="932" customFormat="false" ht="15" hidden="false" customHeight="false" outlineLevel="0" collapsed="false">
      <c r="A932" s="0" t="s">
        <v>956</v>
      </c>
      <c r="B932" s="0" t="s">
        <v>3</v>
      </c>
    </row>
    <row r="933" customFormat="false" ht="15" hidden="false" customHeight="false" outlineLevel="0" collapsed="false">
      <c r="A933" s="0" t="s">
        <v>957</v>
      </c>
      <c r="B933" s="0" t="s">
        <v>3</v>
      </c>
    </row>
    <row r="934" customFormat="false" ht="15" hidden="false" customHeight="false" outlineLevel="0" collapsed="false">
      <c r="A934" s="0" t="s">
        <v>958</v>
      </c>
      <c r="B934" s="0" t="s">
        <v>3</v>
      </c>
    </row>
    <row r="935" customFormat="false" ht="15" hidden="false" customHeight="false" outlineLevel="0" collapsed="false">
      <c r="A935" s="0" t="s">
        <v>959</v>
      </c>
      <c r="B935" s="0" t="s">
        <v>3</v>
      </c>
    </row>
    <row r="936" customFormat="false" ht="15" hidden="false" customHeight="false" outlineLevel="0" collapsed="false">
      <c r="A936" s="0" t="s">
        <v>960</v>
      </c>
      <c r="B936" s="0" t="s">
        <v>3</v>
      </c>
    </row>
    <row r="937" customFormat="false" ht="15" hidden="false" customHeight="false" outlineLevel="0" collapsed="false">
      <c r="A937" s="0" t="s">
        <v>961</v>
      </c>
      <c r="B937" s="0" t="s">
        <v>3</v>
      </c>
    </row>
    <row r="938" customFormat="false" ht="15" hidden="false" customHeight="false" outlineLevel="0" collapsed="false">
      <c r="A938" s="0" t="s">
        <v>962</v>
      </c>
      <c r="B938" s="0" t="s">
        <v>3</v>
      </c>
    </row>
    <row r="939" customFormat="false" ht="15" hidden="false" customHeight="false" outlineLevel="0" collapsed="false">
      <c r="A939" s="0" t="s">
        <v>963</v>
      </c>
      <c r="B939" s="0" t="s">
        <v>3</v>
      </c>
    </row>
    <row r="940" customFormat="false" ht="15" hidden="false" customHeight="false" outlineLevel="0" collapsed="false">
      <c r="A940" s="0" t="s">
        <v>964</v>
      </c>
      <c r="B940" s="0" t="s">
        <v>8</v>
      </c>
    </row>
    <row r="941" customFormat="false" ht="15" hidden="false" customHeight="false" outlineLevel="0" collapsed="false">
      <c r="A941" s="0" t="s">
        <v>965</v>
      </c>
      <c r="B941" s="0" t="s">
        <v>8</v>
      </c>
    </row>
    <row r="942" customFormat="false" ht="15" hidden="false" customHeight="false" outlineLevel="0" collapsed="false">
      <c r="A942" s="0" t="s">
        <v>966</v>
      </c>
      <c r="B942" s="0" t="s">
        <v>8</v>
      </c>
    </row>
    <row r="943" customFormat="false" ht="15" hidden="false" customHeight="false" outlineLevel="0" collapsed="false">
      <c r="A943" s="0" t="s">
        <v>967</v>
      </c>
      <c r="B943" s="0" t="s">
        <v>8</v>
      </c>
    </row>
    <row r="944" customFormat="false" ht="15" hidden="false" customHeight="false" outlineLevel="0" collapsed="false">
      <c r="A944" s="0" t="s">
        <v>968</v>
      </c>
      <c r="B944" s="0" t="s">
        <v>8</v>
      </c>
    </row>
    <row r="945" customFormat="false" ht="15" hidden="false" customHeight="false" outlineLevel="0" collapsed="false">
      <c r="A945" s="0" t="s">
        <v>969</v>
      </c>
      <c r="B945" s="0" t="s">
        <v>8</v>
      </c>
    </row>
    <row r="946" customFormat="false" ht="15" hidden="false" customHeight="false" outlineLevel="0" collapsed="false">
      <c r="A946" s="0" t="s">
        <v>970</v>
      </c>
      <c r="B946" s="0" t="s">
        <v>8</v>
      </c>
    </row>
    <row r="947" customFormat="false" ht="15" hidden="false" customHeight="false" outlineLevel="0" collapsed="false">
      <c r="A947" s="0" t="s">
        <v>971</v>
      </c>
      <c r="B947" s="0" t="s">
        <v>8</v>
      </c>
    </row>
    <row r="948" customFormat="false" ht="15" hidden="false" customHeight="false" outlineLevel="0" collapsed="false">
      <c r="A948" s="0" t="s">
        <v>972</v>
      </c>
      <c r="B948" s="0" t="s">
        <v>8</v>
      </c>
    </row>
    <row r="949" customFormat="false" ht="15" hidden="false" customHeight="false" outlineLevel="0" collapsed="false">
      <c r="A949" s="0" t="s">
        <v>973</v>
      </c>
      <c r="B949" s="0" t="s">
        <v>8</v>
      </c>
    </row>
    <row r="950" customFormat="false" ht="15" hidden="false" customHeight="false" outlineLevel="0" collapsed="false">
      <c r="A950" s="0" t="s">
        <v>974</v>
      </c>
      <c r="B950" s="0" t="s">
        <v>8</v>
      </c>
    </row>
    <row r="951" customFormat="false" ht="15" hidden="false" customHeight="false" outlineLevel="0" collapsed="false">
      <c r="A951" s="0" t="s">
        <v>975</v>
      </c>
      <c r="B951" s="0" t="s">
        <v>8</v>
      </c>
    </row>
    <row r="952" customFormat="false" ht="15" hidden="false" customHeight="false" outlineLevel="0" collapsed="false">
      <c r="A952" s="0" t="s">
        <v>976</v>
      </c>
      <c r="B952" s="0" t="s">
        <v>8</v>
      </c>
    </row>
    <row r="953" customFormat="false" ht="15" hidden="false" customHeight="false" outlineLevel="0" collapsed="false">
      <c r="A953" s="0" t="s">
        <v>977</v>
      </c>
      <c r="B953" s="0" t="s">
        <v>8</v>
      </c>
    </row>
    <row r="954" customFormat="false" ht="15" hidden="false" customHeight="false" outlineLevel="0" collapsed="false">
      <c r="A954" s="0" t="s">
        <v>978</v>
      </c>
      <c r="B954" s="0" t="s">
        <v>8</v>
      </c>
    </row>
    <row r="955" customFormat="false" ht="15" hidden="false" customHeight="false" outlineLevel="0" collapsed="false">
      <c r="A955" s="0" t="s">
        <v>979</v>
      </c>
      <c r="B955" s="0" t="s">
        <v>8</v>
      </c>
    </row>
    <row r="956" customFormat="false" ht="15" hidden="false" customHeight="false" outlineLevel="0" collapsed="false">
      <c r="A956" s="0" t="s">
        <v>980</v>
      </c>
      <c r="B956" s="0" t="s">
        <v>8</v>
      </c>
    </row>
    <row r="957" customFormat="false" ht="15" hidden="false" customHeight="false" outlineLevel="0" collapsed="false">
      <c r="A957" s="0" t="s">
        <v>981</v>
      </c>
      <c r="B957" s="0" t="s">
        <v>8</v>
      </c>
    </row>
    <row r="958" customFormat="false" ht="15" hidden="false" customHeight="false" outlineLevel="0" collapsed="false">
      <c r="A958" s="0" t="s">
        <v>982</v>
      </c>
      <c r="B958" s="0" t="s">
        <v>8</v>
      </c>
    </row>
    <row r="959" customFormat="false" ht="15" hidden="false" customHeight="false" outlineLevel="0" collapsed="false">
      <c r="A959" s="0" t="s">
        <v>983</v>
      </c>
      <c r="B959" s="0" t="s">
        <v>8</v>
      </c>
    </row>
    <row r="960" customFormat="false" ht="15" hidden="false" customHeight="false" outlineLevel="0" collapsed="false">
      <c r="A960" s="0" t="s">
        <v>984</v>
      </c>
      <c r="B960" s="0" t="s">
        <v>8</v>
      </c>
    </row>
    <row r="961" customFormat="false" ht="15" hidden="false" customHeight="false" outlineLevel="0" collapsed="false">
      <c r="A961" s="0" t="s">
        <v>985</v>
      </c>
      <c r="B961" s="0" t="s">
        <v>8</v>
      </c>
    </row>
    <row r="962" customFormat="false" ht="15" hidden="false" customHeight="false" outlineLevel="0" collapsed="false">
      <c r="A962" s="0" t="s">
        <v>986</v>
      </c>
      <c r="B962" s="0" t="s">
        <v>8</v>
      </c>
    </row>
    <row r="963" customFormat="false" ht="15" hidden="false" customHeight="false" outlineLevel="0" collapsed="false">
      <c r="A963" s="0" t="s">
        <v>987</v>
      </c>
      <c r="B963" s="0" t="s">
        <v>8</v>
      </c>
    </row>
    <row r="964" customFormat="false" ht="15" hidden="false" customHeight="false" outlineLevel="0" collapsed="false">
      <c r="A964" s="0" t="s">
        <v>988</v>
      </c>
      <c r="B964" s="0" t="s">
        <v>8</v>
      </c>
    </row>
    <row r="965" customFormat="false" ht="15" hidden="false" customHeight="false" outlineLevel="0" collapsed="false">
      <c r="A965" s="0" t="s">
        <v>989</v>
      </c>
      <c r="B965" s="0" t="s">
        <v>8</v>
      </c>
    </row>
    <row r="966" customFormat="false" ht="15" hidden="false" customHeight="false" outlineLevel="0" collapsed="false">
      <c r="A966" s="0" t="s">
        <v>990</v>
      </c>
      <c r="B966" s="0" t="s">
        <v>8</v>
      </c>
    </row>
    <row r="967" customFormat="false" ht="15" hidden="false" customHeight="false" outlineLevel="0" collapsed="false">
      <c r="A967" s="0" t="s">
        <v>991</v>
      </c>
      <c r="B967" s="0" t="s">
        <v>8</v>
      </c>
    </row>
    <row r="968" customFormat="false" ht="15" hidden="false" customHeight="false" outlineLevel="0" collapsed="false">
      <c r="A968" s="0" t="s">
        <v>992</v>
      </c>
      <c r="B968" s="0" t="s">
        <v>8</v>
      </c>
    </row>
    <row r="969" customFormat="false" ht="15" hidden="false" customHeight="false" outlineLevel="0" collapsed="false">
      <c r="A969" s="0" t="s">
        <v>993</v>
      </c>
      <c r="B969" s="0" t="s">
        <v>8</v>
      </c>
    </row>
    <row r="970" customFormat="false" ht="15" hidden="false" customHeight="false" outlineLevel="0" collapsed="false">
      <c r="A970" s="0" t="s">
        <v>994</v>
      </c>
      <c r="B970" s="0" t="s">
        <v>8</v>
      </c>
    </row>
    <row r="971" customFormat="false" ht="15" hidden="false" customHeight="false" outlineLevel="0" collapsed="false">
      <c r="A971" s="0" t="s">
        <v>995</v>
      </c>
      <c r="B971" s="0" t="s">
        <v>8</v>
      </c>
    </row>
    <row r="972" customFormat="false" ht="15" hidden="false" customHeight="false" outlineLevel="0" collapsed="false">
      <c r="A972" s="0" t="s">
        <v>996</v>
      </c>
      <c r="B972" s="0" t="s">
        <v>8</v>
      </c>
    </row>
    <row r="973" customFormat="false" ht="15" hidden="false" customHeight="false" outlineLevel="0" collapsed="false">
      <c r="A973" s="0" t="s">
        <v>997</v>
      </c>
      <c r="B973" s="0" t="s">
        <v>8</v>
      </c>
    </row>
    <row r="974" customFormat="false" ht="15" hidden="false" customHeight="false" outlineLevel="0" collapsed="false">
      <c r="A974" s="0" t="s">
        <v>998</v>
      </c>
      <c r="B974" s="0" t="s">
        <v>8</v>
      </c>
    </row>
    <row r="975" customFormat="false" ht="15" hidden="false" customHeight="false" outlineLevel="0" collapsed="false">
      <c r="A975" s="0" t="s">
        <v>999</v>
      </c>
      <c r="B975" s="0" t="s">
        <v>8</v>
      </c>
    </row>
    <row r="976" customFormat="false" ht="15" hidden="false" customHeight="false" outlineLevel="0" collapsed="false">
      <c r="A976" s="0" t="s">
        <v>1000</v>
      </c>
      <c r="B976" s="0" t="s">
        <v>8</v>
      </c>
    </row>
    <row r="977" customFormat="false" ht="15" hidden="false" customHeight="false" outlineLevel="0" collapsed="false">
      <c r="A977" s="0" t="s">
        <v>1001</v>
      </c>
      <c r="B977" s="0" t="s">
        <v>8</v>
      </c>
    </row>
    <row r="978" customFormat="false" ht="15" hidden="false" customHeight="false" outlineLevel="0" collapsed="false">
      <c r="A978" s="0" t="s">
        <v>1002</v>
      </c>
      <c r="B978" s="0" t="s">
        <v>8</v>
      </c>
    </row>
    <row r="979" customFormat="false" ht="15" hidden="false" customHeight="false" outlineLevel="0" collapsed="false">
      <c r="A979" s="0" t="s">
        <v>1003</v>
      </c>
      <c r="B979" s="0" t="s">
        <v>8</v>
      </c>
    </row>
    <row r="980" customFormat="false" ht="15" hidden="false" customHeight="false" outlineLevel="0" collapsed="false">
      <c r="A980" s="0" t="s">
        <v>1004</v>
      </c>
      <c r="B980" s="0" t="s">
        <v>8</v>
      </c>
    </row>
    <row r="981" customFormat="false" ht="15" hidden="false" customHeight="false" outlineLevel="0" collapsed="false">
      <c r="A981" s="0" t="s">
        <v>1005</v>
      </c>
      <c r="B981" s="0" t="s">
        <v>8</v>
      </c>
    </row>
    <row r="982" customFormat="false" ht="15" hidden="false" customHeight="false" outlineLevel="0" collapsed="false">
      <c r="A982" s="0" t="s">
        <v>1006</v>
      </c>
      <c r="B982" s="0" t="s">
        <v>8</v>
      </c>
    </row>
    <row r="983" customFormat="false" ht="15" hidden="false" customHeight="false" outlineLevel="0" collapsed="false">
      <c r="A983" s="0" t="s">
        <v>1007</v>
      </c>
      <c r="B983" s="0" t="s">
        <v>8</v>
      </c>
    </row>
    <row r="984" customFormat="false" ht="15" hidden="false" customHeight="false" outlineLevel="0" collapsed="false">
      <c r="A984" s="0" t="s">
        <v>1008</v>
      </c>
      <c r="B984" s="0" t="s">
        <v>8</v>
      </c>
    </row>
    <row r="985" customFormat="false" ht="15" hidden="false" customHeight="false" outlineLevel="0" collapsed="false">
      <c r="A985" s="0" t="s">
        <v>1009</v>
      </c>
      <c r="B985" s="0" t="s">
        <v>8</v>
      </c>
    </row>
    <row r="986" customFormat="false" ht="15" hidden="false" customHeight="false" outlineLevel="0" collapsed="false">
      <c r="A986" s="0" t="s">
        <v>1010</v>
      </c>
      <c r="B986" s="0" t="s">
        <v>8</v>
      </c>
    </row>
    <row r="987" customFormat="false" ht="15" hidden="false" customHeight="false" outlineLevel="0" collapsed="false">
      <c r="A987" s="0" t="s">
        <v>1011</v>
      </c>
      <c r="B987" s="0" t="s">
        <v>8</v>
      </c>
    </row>
    <row r="988" customFormat="false" ht="15" hidden="false" customHeight="false" outlineLevel="0" collapsed="false">
      <c r="A988" s="0" t="s">
        <v>1012</v>
      </c>
      <c r="B988" s="0" t="s">
        <v>8</v>
      </c>
    </row>
    <row r="989" customFormat="false" ht="15" hidden="false" customHeight="false" outlineLevel="0" collapsed="false">
      <c r="A989" s="0" t="s">
        <v>1013</v>
      </c>
      <c r="B989" s="0" t="s">
        <v>8</v>
      </c>
    </row>
    <row r="990" customFormat="false" ht="15" hidden="false" customHeight="false" outlineLevel="0" collapsed="false">
      <c r="A990" s="0" t="s">
        <v>1014</v>
      </c>
      <c r="B990" s="0" t="s">
        <v>8</v>
      </c>
    </row>
    <row r="991" customFormat="false" ht="15" hidden="false" customHeight="false" outlineLevel="0" collapsed="false">
      <c r="A991" s="0" t="s">
        <v>1015</v>
      </c>
      <c r="B991" s="0" t="s">
        <v>8</v>
      </c>
    </row>
    <row r="992" customFormat="false" ht="15" hidden="false" customHeight="false" outlineLevel="0" collapsed="false">
      <c r="A992" s="0" t="s">
        <v>1016</v>
      </c>
      <c r="B992" s="0" t="s">
        <v>8</v>
      </c>
    </row>
    <row r="993" customFormat="false" ht="15" hidden="false" customHeight="false" outlineLevel="0" collapsed="false">
      <c r="A993" s="0" t="s">
        <v>1017</v>
      </c>
      <c r="B993" s="0" t="s">
        <v>8</v>
      </c>
    </row>
    <row r="994" customFormat="false" ht="15" hidden="false" customHeight="false" outlineLevel="0" collapsed="false">
      <c r="A994" s="0" t="s">
        <v>1018</v>
      </c>
      <c r="B994" s="0" t="s">
        <v>8</v>
      </c>
    </row>
    <row r="995" customFormat="false" ht="15" hidden="false" customHeight="false" outlineLevel="0" collapsed="false">
      <c r="A995" s="0" t="s">
        <v>1019</v>
      </c>
      <c r="B995" s="0" t="s">
        <v>8</v>
      </c>
    </row>
    <row r="996" customFormat="false" ht="15" hidden="false" customHeight="false" outlineLevel="0" collapsed="false">
      <c r="A996" s="0" t="s">
        <v>1020</v>
      </c>
      <c r="B996" s="0" t="s">
        <v>8</v>
      </c>
    </row>
    <row r="997" customFormat="false" ht="15" hidden="false" customHeight="false" outlineLevel="0" collapsed="false">
      <c r="A997" s="0" t="s">
        <v>1021</v>
      </c>
      <c r="B997" s="0" t="s">
        <v>8</v>
      </c>
    </row>
    <row r="998" customFormat="false" ht="15" hidden="false" customHeight="false" outlineLevel="0" collapsed="false">
      <c r="A998" s="0" t="s">
        <v>1022</v>
      </c>
      <c r="B998" s="0" t="s">
        <v>8</v>
      </c>
    </row>
    <row r="999" customFormat="false" ht="15" hidden="false" customHeight="false" outlineLevel="0" collapsed="false">
      <c r="A999" s="0" t="s">
        <v>1023</v>
      </c>
      <c r="B999" s="0" t="s">
        <v>8</v>
      </c>
    </row>
    <row r="1000" customFormat="false" ht="15" hidden="false" customHeight="false" outlineLevel="0" collapsed="false">
      <c r="A1000" s="0" t="s">
        <v>1024</v>
      </c>
      <c r="B1000" s="0" t="s">
        <v>8</v>
      </c>
    </row>
    <row r="1001" customFormat="false" ht="15" hidden="false" customHeight="false" outlineLevel="0" collapsed="false">
      <c r="A1001" s="0" t="s">
        <v>1025</v>
      </c>
      <c r="B1001" s="0" t="s">
        <v>8</v>
      </c>
    </row>
    <row r="1002" customFormat="false" ht="15" hidden="false" customHeight="false" outlineLevel="0" collapsed="false">
      <c r="A1002" s="0" t="s">
        <v>1026</v>
      </c>
      <c r="B1002" s="0" t="s">
        <v>8</v>
      </c>
    </row>
    <row r="1003" customFormat="false" ht="15" hidden="false" customHeight="false" outlineLevel="0" collapsed="false">
      <c r="A1003" s="0" t="s">
        <v>1027</v>
      </c>
      <c r="B1003" s="0" t="s">
        <v>8</v>
      </c>
    </row>
    <row r="1004" customFormat="false" ht="15" hidden="false" customHeight="false" outlineLevel="0" collapsed="false">
      <c r="A1004" s="0" t="s">
        <v>1028</v>
      </c>
      <c r="B1004" s="0" t="s">
        <v>8</v>
      </c>
    </row>
    <row r="1005" customFormat="false" ht="15" hidden="false" customHeight="false" outlineLevel="0" collapsed="false">
      <c r="A1005" s="0" t="s">
        <v>1029</v>
      </c>
      <c r="B1005" s="0" t="s">
        <v>8</v>
      </c>
    </row>
    <row r="1006" customFormat="false" ht="15" hidden="false" customHeight="false" outlineLevel="0" collapsed="false">
      <c r="A1006" s="0" t="s">
        <v>1030</v>
      </c>
      <c r="B1006" s="0" t="s">
        <v>10</v>
      </c>
    </row>
    <row r="1007" customFormat="false" ht="15" hidden="false" customHeight="false" outlineLevel="0" collapsed="false">
      <c r="A1007" s="0" t="s">
        <v>1031</v>
      </c>
      <c r="B1007" s="0" t="s">
        <v>10</v>
      </c>
    </row>
    <row r="1008" customFormat="false" ht="15" hidden="false" customHeight="false" outlineLevel="0" collapsed="false">
      <c r="A1008" s="0" t="s">
        <v>1032</v>
      </c>
      <c r="B1008" s="0" t="s">
        <v>10</v>
      </c>
    </row>
    <row r="1009" customFormat="false" ht="15" hidden="false" customHeight="false" outlineLevel="0" collapsed="false">
      <c r="A1009" s="0" t="s">
        <v>1033</v>
      </c>
      <c r="B1009" s="0" t="s">
        <v>10</v>
      </c>
    </row>
    <row r="1010" customFormat="false" ht="15" hidden="false" customHeight="false" outlineLevel="0" collapsed="false">
      <c r="A1010" s="0" t="s">
        <v>1034</v>
      </c>
      <c r="B1010" s="0" t="s">
        <v>10</v>
      </c>
    </row>
    <row r="1011" customFormat="false" ht="15" hidden="false" customHeight="false" outlineLevel="0" collapsed="false">
      <c r="A1011" s="0" t="s">
        <v>1035</v>
      </c>
      <c r="B1011" s="0" t="s">
        <v>10</v>
      </c>
    </row>
    <row r="1012" customFormat="false" ht="15" hidden="false" customHeight="false" outlineLevel="0" collapsed="false">
      <c r="A1012" s="0" t="s">
        <v>1036</v>
      </c>
      <c r="B1012" s="0" t="s">
        <v>10</v>
      </c>
    </row>
    <row r="1013" customFormat="false" ht="15" hidden="false" customHeight="false" outlineLevel="0" collapsed="false">
      <c r="A1013" s="0" t="s">
        <v>1037</v>
      </c>
      <c r="B1013" s="0" t="s">
        <v>10</v>
      </c>
    </row>
    <row r="1014" customFormat="false" ht="15" hidden="false" customHeight="false" outlineLevel="0" collapsed="false">
      <c r="A1014" s="0" t="s">
        <v>1038</v>
      </c>
      <c r="B1014" s="0" t="s">
        <v>10</v>
      </c>
    </row>
    <row r="1015" customFormat="false" ht="15" hidden="false" customHeight="false" outlineLevel="0" collapsed="false">
      <c r="A1015" s="0" t="s">
        <v>1039</v>
      </c>
      <c r="B1015" s="0" t="s">
        <v>10</v>
      </c>
    </row>
    <row r="1016" customFormat="false" ht="15" hidden="false" customHeight="false" outlineLevel="0" collapsed="false">
      <c r="A1016" s="0" t="s">
        <v>1040</v>
      </c>
      <c r="B1016" s="0" t="s">
        <v>10</v>
      </c>
    </row>
    <row r="1017" customFormat="false" ht="15" hidden="false" customHeight="false" outlineLevel="0" collapsed="false">
      <c r="A1017" s="0" t="s">
        <v>1041</v>
      </c>
      <c r="B1017" s="0" t="s">
        <v>10</v>
      </c>
    </row>
    <row r="1018" customFormat="false" ht="15" hidden="false" customHeight="false" outlineLevel="0" collapsed="false">
      <c r="A1018" s="0" t="s">
        <v>1042</v>
      </c>
      <c r="B1018" s="0" t="s">
        <v>10</v>
      </c>
    </row>
    <row r="1019" customFormat="false" ht="15" hidden="false" customHeight="false" outlineLevel="0" collapsed="false">
      <c r="A1019" s="0" t="s">
        <v>1043</v>
      </c>
      <c r="B1019" s="0" t="s">
        <v>10</v>
      </c>
    </row>
    <row r="1020" customFormat="false" ht="15" hidden="false" customHeight="false" outlineLevel="0" collapsed="false">
      <c r="A1020" s="0" t="s">
        <v>1044</v>
      </c>
      <c r="B1020" s="0" t="s">
        <v>10</v>
      </c>
    </row>
    <row r="1021" customFormat="false" ht="15" hidden="false" customHeight="false" outlineLevel="0" collapsed="false">
      <c r="A1021" s="0" t="s">
        <v>1045</v>
      </c>
      <c r="B1021" s="0" t="s">
        <v>10</v>
      </c>
    </row>
    <row r="1022" customFormat="false" ht="15" hidden="false" customHeight="false" outlineLevel="0" collapsed="false">
      <c r="A1022" s="0" t="s">
        <v>1046</v>
      </c>
      <c r="B1022" s="0" t="s">
        <v>10</v>
      </c>
    </row>
    <row r="1023" customFormat="false" ht="15" hidden="false" customHeight="false" outlineLevel="0" collapsed="false">
      <c r="A1023" s="0" t="s">
        <v>1047</v>
      </c>
      <c r="B1023" s="0" t="s">
        <v>10</v>
      </c>
    </row>
    <row r="1024" customFormat="false" ht="15" hidden="false" customHeight="false" outlineLevel="0" collapsed="false">
      <c r="A1024" s="0" t="s">
        <v>1048</v>
      </c>
      <c r="B1024" s="0" t="s">
        <v>10</v>
      </c>
    </row>
    <row r="1025" customFormat="false" ht="15" hidden="false" customHeight="false" outlineLevel="0" collapsed="false">
      <c r="A1025" s="0" t="s">
        <v>1049</v>
      </c>
      <c r="B1025" s="0" t="s">
        <v>10</v>
      </c>
    </row>
    <row r="1026" customFormat="false" ht="15" hidden="false" customHeight="false" outlineLevel="0" collapsed="false">
      <c r="A1026" s="0" t="s">
        <v>1050</v>
      </c>
      <c r="B1026" s="0" t="s">
        <v>10</v>
      </c>
    </row>
    <row r="1027" customFormat="false" ht="15" hidden="false" customHeight="false" outlineLevel="0" collapsed="false">
      <c r="A1027" s="0" t="s">
        <v>1051</v>
      </c>
      <c r="B1027" s="0" t="s">
        <v>10</v>
      </c>
    </row>
    <row r="1028" customFormat="false" ht="15" hidden="false" customHeight="false" outlineLevel="0" collapsed="false">
      <c r="A1028" s="0" t="s">
        <v>1052</v>
      </c>
      <c r="B1028" s="0" t="s">
        <v>10</v>
      </c>
    </row>
    <row r="1029" customFormat="false" ht="15" hidden="false" customHeight="false" outlineLevel="0" collapsed="false">
      <c r="A1029" s="0" t="s">
        <v>1053</v>
      </c>
      <c r="B1029" s="0" t="s">
        <v>10</v>
      </c>
    </row>
    <row r="1030" customFormat="false" ht="15" hidden="false" customHeight="false" outlineLevel="0" collapsed="false">
      <c r="A1030" s="0" t="s">
        <v>1054</v>
      </c>
      <c r="B1030" s="0" t="s">
        <v>10</v>
      </c>
    </row>
    <row r="1031" customFormat="false" ht="15" hidden="false" customHeight="false" outlineLevel="0" collapsed="false">
      <c r="A1031" s="0" t="s">
        <v>1055</v>
      </c>
      <c r="B1031" s="0" t="s">
        <v>10</v>
      </c>
    </row>
    <row r="1032" customFormat="false" ht="15" hidden="false" customHeight="false" outlineLevel="0" collapsed="false">
      <c r="A1032" s="0" t="s">
        <v>1056</v>
      </c>
      <c r="B1032" s="0" t="s">
        <v>10</v>
      </c>
    </row>
    <row r="1033" customFormat="false" ht="15" hidden="false" customHeight="false" outlineLevel="0" collapsed="false">
      <c r="A1033" s="0" t="s">
        <v>1057</v>
      </c>
      <c r="B1033" s="0" t="s">
        <v>10</v>
      </c>
    </row>
    <row r="1034" customFormat="false" ht="15" hidden="false" customHeight="false" outlineLevel="0" collapsed="false">
      <c r="A1034" s="0" t="s">
        <v>1058</v>
      </c>
      <c r="B1034" s="0" t="s">
        <v>10</v>
      </c>
    </row>
    <row r="1035" customFormat="false" ht="15" hidden="false" customHeight="false" outlineLevel="0" collapsed="false">
      <c r="A1035" s="0" t="s">
        <v>1059</v>
      </c>
      <c r="B1035" s="0" t="s">
        <v>10</v>
      </c>
    </row>
    <row r="1036" customFormat="false" ht="15" hidden="false" customHeight="false" outlineLevel="0" collapsed="false">
      <c r="A1036" s="0" t="s">
        <v>1060</v>
      </c>
      <c r="B1036" s="0" t="s">
        <v>10</v>
      </c>
    </row>
    <row r="1037" customFormat="false" ht="15" hidden="false" customHeight="false" outlineLevel="0" collapsed="false">
      <c r="A1037" s="0" t="s">
        <v>1061</v>
      </c>
      <c r="B1037" s="0" t="s">
        <v>10</v>
      </c>
    </row>
    <row r="1038" customFormat="false" ht="15" hidden="false" customHeight="false" outlineLevel="0" collapsed="false">
      <c r="A1038" s="0" t="s">
        <v>1062</v>
      </c>
      <c r="B1038" s="0" t="s">
        <v>10</v>
      </c>
    </row>
    <row r="1039" customFormat="false" ht="15" hidden="false" customHeight="false" outlineLevel="0" collapsed="false">
      <c r="A1039" s="0" t="s">
        <v>1063</v>
      </c>
      <c r="B1039" s="0" t="s">
        <v>10</v>
      </c>
    </row>
    <row r="1040" customFormat="false" ht="15" hidden="false" customHeight="false" outlineLevel="0" collapsed="false">
      <c r="A1040" s="0" t="s">
        <v>1064</v>
      </c>
      <c r="B1040" s="0" t="s">
        <v>10</v>
      </c>
    </row>
    <row r="1041" customFormat="false" ht="15" hidden="false" customHeight="false" outlineLevel="0" collapsed="false">
      <c r="A1041" s="0" t="s">
        <v>1065</v>
      </c>
      <c r="B1041" s="0" t="s">
        <v>10</v>
      </c>
    </row>
    <row r="1042" customFormat="false" ht="15" hidden="false" customHeight="false" outlineLevel="0" collapsed="false">
      <c r="A1042" s="0" t="s">
        <v>1066</v>
      </c>
      <c r="B1042" s="0" t="s">
        <v>10</v>
      </c>
    </row>
    <row r="1043" customFormat="false" ht="15" hidden="false" customHeight="false" outlineLevel="0" collapsed="false">
      <c r="A1043" s="0" t="s">
        <v>1067</v>
      </c>
      <c r="B1043" s="0" t="s">
        <v>10</v>
      </c>
    </row>
    <row r="1044" customFormat="false" ht="15" hidden="false" customHeight="false" outlineLevel="0" collapsed="false">
      <c r="A1044" s="0" t="s">
        <v>1068</v>
      </c>
      <c r="B1044" s="0" t="s">
        <v>10</v>
      </c>
    </row>
    <row r="1045" customFormat="false" ht="15" hidden="false" customHeight="false" outlineLevel="0" collapsed="false">
      <c r="A1045" s="0" t="s">
        <v>1069</v>
      </c>
      <c r="B1045" s="0" t="s">
        <v>10</v>
      </c>
    </row>
    <row r="1046" customFormat="false" ht="15" hidden="false" customHeight="false" outlineLevel="0" collapsed="false">
      <c r="A1046" s="0" t="s">
        <v>1070</v>
      </c>
      <c r="B1046" s="0" t="s">
        <v>10</v>
      </c>
    </row>
    <row r="1047" customFormat="false" ht="15" hidden="false" customHeight="false" outlineLevel="0" collapsed="false">
      <c r="A1047" s="0" t="s">
        <v>1071</v>
      </c>
      <c r="B1047" s="0" t="s">
        <v>10</v>
      </c>
    </row>
    <row r="1048" customFormat="false" ht="15" hidden="false" customHeight="false" outlineLevel="0" collapsed="false">
      <c r="A1048" s="0" t="s">
        <v>1072</v>
      </c>
      <c r="B1048" s="0" t="s">
        <v>10</v>
      </c>
    </row>
    <row r="1049" customFormat="false" ht="15" hidden="false" customHeight="false" outlineLevel="0" collapsed="false">
      <c r="A1049" s="0" t="s">
        <v>1073</v>
      </c>
      <c r="B1049" s="0" t="s">
        <v>10</v>
      </c>
    </row>
    <row r="1050" customFormat="false" ht="15" hidden="false" customHeight="false" outlineLevel="0" collapsed="false">
      <c r="A1050" s="0" t="s">
        <v>1074</v>
      </c>
      <c r="B1050" s="0" t="s">
        <v>10</v>
      </c>
    </row>
    <row r="1051" customFormat="false" ht="15" hidden="false" customHeight="false" outlineLevel="0" collapsed="false">
      <c r="A1051" s="0" t="s">
        <v>1075</v>
      </c>
      <c r="B1051" s="0" t="s">
        <v>10</v>
      </c>
    </row>
    <row r="1052" customFormat="false" ht="15" hidden="false" customHeight="false" outlineLevel="0" collapsed="false">
      <c r="A1052" s="0" t="s">
        <v>1076</v>
      </c>
      <c r="B1052" s="0" t="s">
        <v>10</v>
      </c>
    </row>
    <row r="1053" customFormat="false" ht="15" hidden="false" customHeight="false" outlineLevel="0" collapsed="false">
      <c r="A1053" s="0" t="s">
        <v>1077</v>
      </c>
      <c r="B1053" s="0" t="s">
        <v>10</v>
      </c>
    </row>
    <row r="1054" customFormat="false" ht="15" hidden="false" customHeight="false" outlineLevel="0" collapsed="false">
      <c r="A1054" s="0" t="s">
        <v>1078</v>
      </c>
      <c r="B1054" s="0" t="s">
        <v>10</v>
      </c>
    </row>
    <row r="1055" customFormat="false" ht="15" hidden="false" customHeight="false" outlineLevel="0" collapsed="false">
      <c r="A1055" s="0" t="s">
        <v>1079</v>
      </c>
      <c r="B1055" s="0" t="s">
        <v>10</v>
      </c>
    </row>
    <row r="1056" customFormat="false" ht="15" hidden="false" customHeight="false" outlineLevel="0" collapsed="false">
      <c r="A1056" s="0" t="s">
        <v>1080</v>
      </c>
      <c r="B1056" s="0" t="s">
        <v>10</v>
      </c>
    </row>
    <row r="1057" customFormat="false" ht="15" hidden="false" customHeight="false" outlineLevel="0" collapsed="false">
      <c r="A1057" s="0" t="s">
        <v>1081</v>
      </c>
      <c r="B1057" s="0" t="s">
        <v>10</v>
      </c>
    </row>
    <row r="1058" customFormat="false" ht="15" hidden="false" customHeight="false" outlineLevel="0" collapsed="false">
      <c r="A1058" s="0" t="s">
        <v>1082</v>
      </c>
      <c r="B1058" s="0" t="s">
        <v>10</v>
      </c>
    </row>
    <row r="1059" customFormat="false" ht="15" hidden="false" customHeight="false" outlineLevel="0" collapsed="false">
      <c r="A1059" s="0" t="s">
        <v>1083</v>
      </c>
      <c r="B1059" s="0" t="s">
        <v>10</v>
      </c>
    </row>
    <row r="1060" customFormat="false" ht="15" hidden="false" customHeight="false" outlineLevel="0" collapsed="false">
      <c r="A1060" s="0" t="s">
        <v>1084</v>
      </c>
      <c r="B1060" s="0" t="s">
        <v>10</v>
      </c>
    </row>
    <row r="1061" customFormat="false" ht="15" hidden="false" customHeight="false" outlineLevel="0" collapsed="false">
      <c r="A1061" s="0" t="s">
        <v>1085</v>
      </c>
      <c r="B1061" s="0" t="s">
        <v>10</v>
      </c>
    </row>
    <row r="1062" customFormat="false" ht="15" hidden="false" customHeight="false" outlineLevel="0" collapsed="false">
      <c r="A1062" s="0" t="s">
        <v>1086</v>
      </c>
      <c r="B1062" s="0" t="s">
        <v>10</v>
      </c>
    </row>
    <row r="1063" customFormat="false" ht="15" hidden="false" customHeight="false" outlineLevel="0" collapsed="false">
      <c r="A1063" s="0" t="s">
        <v>1087</v>
      </c>
      <c r="B1063" s="0" t="s">
        <v>10</v>
      </c>
    </row>
    <row r="1064" customFormat="false" ht="15" hidden="false" customHeight="false" outlineLevel="0" collapsed="false">
      <c r="A1064" s="0" t="s">
        <v>1088</v>
      </c>
      <c r="B1064" s="0" t="s">
        <v>10</v>
      </c>
    </row>
    <row r="1065" customFormat="false" ht="15" hidden="false" customHeight="false" outlineLevel="0" collapsed="false">
      <c r="A1065" s="0" t="s">
        <v>1089</v>
      </c>
      <c r="B1065" s="0" t="s">
        <v>10</v>
      </c>
    </row>
    <row r="1066" customFormat="false" ht="15" hidden="false" customHeight="false" outlineLevel="0" collapsed="false">
      <c r="A1066" s="0" t="s">
        <v>1090</v>
      </c>
      <c r="B1066" s="0" t="s">
        <v>10</v>
      </c>
    </row>
    <row r="1067" customFormat="false" ht="15" hidden="false" customHeight="false" outlineLevel="0" collapsed="false">
      <c r="A1067" s="0" t="s">
        <v>1091</v>
      </c>
      <c r="B1067" s="0" t="s">
        <v>10</v>
      </c>
    </row>
    <row r="1068" customFormat="false" ht="15" hidden="false" customHeight="false" outlineLevel="0" collapsed="false">
      <c r="A1068" s="0" t="s">
        <v>1092</v>
      </c>
      <c r="B1068" s="0" t="s">
        <v>10</v>
      </c>
    </row>
    <row r="1069" customFormat="false" ht="15" hidden="false" customHeight="false" outlineLevel="0" collapsed="false">
      <c r="A1069" s="0" t="s">
        <v>1093</v>
      </c>
      <c r="B1069" s="0" t="s">
        <v>10</v>
      </c>
    </row>
    <row r="1070" customFormat="false" ht="15" hidden="false" customHeight="false" outlineLevel="0" collapsed="false">
      <c r="A1070" s="0" t="s">
        <v>1094</v>
      </c>
      <c r="B1070" s="0" t="s">
        <v>10</v>
      </c>
    </row>
    <row r="1071" customFormat="false" ht="15" hidden="false" customHeight="false" outlineLevel="0" collapsed="false">
      <c r="A1071" s="0" t="s">
        <v>1095</v>
      </c>
      <c r="B1071" s="0" t="s">
        <v>10</v>
      </c>
    </row>
    <row r="1072" customFormat="false" ht="15" hidden="false" customHeight="false" outlineLevel="0" collapsed="false">
      <c r="A1072" s="0" t="s">
        <v>1096</v>
      </c>
      <c r="B1072" s="0" t="s">
        <v>7</v>
      </c>
    </row>
    <row r="1073" customFormat="false" ht="15" hidden="false" customHeight="false" outlineLevel="0" collapsed="false">
      <c r="A1073" s="0" t="s">
        <v>1097</v>
      </c>
      <c r="B1073" s="0" t="s">
        <v>7</v>
      </c>
    </row>
    <row r="1074" customFormat="false" ht="15" hidden="false" customHeight="false" outlineLevel="0" collapsed="false">
      <c r="A1074" s="0" t="s">
        <v>1098</v>
      </c>
      <c r="B1074" s="0" t="s">
        <v>7</v>
      </c>
    </row>
    <row r="1075" customFormat="false" ht="15" hidden="false" customHeight="false" outlineLevel="0" collapsed="false">
      <c r="A1075" s="0" t="s">
        <v>1099</v>
      </c>
      <c r="B1075" s="0" t="s">
        <v>7</v>
      </c>
    </row>
    <row r="1076" customFormat="false" ht="15" hidden="false" customHeight="false" outlineLevel="0" collapsed="false">
      <c r="A1076" s="0" t="s">
        <v>1100</v>
      </c>
      <c r="B1076" s="0" t="s">
        <v>7</v>
      </c>
    </row>
    <row r="1077" customFormat="false" ht="15" hidden="false" customHeight="false" outlineLevel="0" collapsed="false">
      <c r="A1077" s="0" t="s">
        <v>1101</v>
      </c>
      <c r="B1077" s="0" t="s">
        <v>7</v>
      </c>
    </row>
    <row r="1078" customFormat="false" ht="15" hidden="false" customHeight="false" outlineLevel="0" collapsed="false">
      <c r="A1078" s="0" t="s">
        <v>1102</v>
      </c>
      <c r="B1078" s="0" t="s">
        <v>7</v>
      </c>
    </row>
    <row r="1079" customFormat="false" ht="15" hidden="false" customHeight="false" outlineLevel="0" collapsed="false">
      <c r="A1079" s="0" t="s">
        <v>1103</v>
      </c>
      <c r="B1079" s="0" t="s">
        <v>7</v>
      </c>
    </row>
    <row r="1080" customFormat="false" ht="15" hidden="false" customHeight="false" outlineLevel="0" collapsed="false">
      <c r="A1080" s="0" t="s">
        <v>1104</v>
      </c>
      <c r="B1080" s="0" t="s">
        <v>7</v>
      </c>
    </row>
    <row r="1081" customFormat="false" ht="15" hidden="false" customHeight="false" outlineLevel="0" collapsed="false">
      <c r="A1081" s="0" t="s">
        <v>1105</v>
      </c>
      <c r="B1081" s="0" t="s">
        <v>7</v>
      </c>
    </row>
    <row r="1082" customFormat="false" ht="15" hidden="false" customHeight="false" outlineLevel="0" collapsed="false">
      <c r="A1082" s="0" t="s">
        <v>1106</v>
      </c>
      <c r="B1082" s="0" t="s">
        <v>7</v>
      </c>
    </row>
    <row r="1083" customFormat="false" ht="15" hidden="false" customHeight="false" outlineLevel="0" collapsed="false">
      <c r="A1083" s="0" t="s">
        <v>1107</v>
      </c>
      <c r="B1083" s="0" t="s">
        <v>7</v>
      </c>
    </row>
    <row r="1084" customFormat="false" ht="15" hidden="false" customHeight="false" outlineLevel="0" collapsed="false">
      <c r="A1084" s="0" t="s">
        <v>1108</v>
      </c>
      <c r="B1084" s="0" t="s">
        <v>7</v>
      </c>
    </row>
    <row r="1085" customFormat="false" ht="15" hidden="false" customHeight="false" outlineLevel="0" collapsed="false">
      <c r="A1085" s="0" t="s">
        <v>1109</v>
      </c>
      <c r="B1085" s="0" t="s">
        <v>7</v>
      </c>
    </row>
    <row r="1086" customFormat="false" ht="15" hidden="false" customHeight="false" outlineLevel="0" collapsed="false">
      <c r="A1086" s="0" t="s">
        <v>1110</v>
      </c>
      <c r="B1086" s="0" t="s">
        <v>7</v>
      </c>
    </row>
    <row r="1087" customFormat="false" ht="15" hidden="false" customHeight="false" outlineLevel="0" collapsed="false">
      <c r="A1087" s="0" t="s">
        <v>1111</v>
      </c>
      <c r="B1087" s="0" t="s">
        <v>7</v>
      </c>
    </row>
    <row r="1088" customFormat="false" ht="15" hidden="false" customHeight="false" outlineLevel="0" collapsed="false">
      <c r="A1088" s="0" t="s">
        <v>1112</v>
      </c>
      <c r="B1088" s="0" t="s">
        <v>7</v>
      </c>
    </row>
    <row r="1089" customFormat="false" ht="15" hidden="false" customHeight="false" outlineLevel="0" collapsed="false">
      <c r="A1089" s="0" t="s">
        <v>1113</v>
      </c>
      <c r="B1089" s="0" t="s">
        <v>7</v>
      </c>
    </row>
    <row r="1090" customFormat="false" ht="15" hidden="false" customHeight="false" outlineLevel="0" collapsed="false">
      <c r="A1090" s="0" t="s">
        <v>1114</v>
      </c>
      <c r="B1090" s="0" t="s">
        <v>7</v>
      </c>
    </row>
    <row r="1091" customFormat="false" ht="15" hidden="false" customHeight="false" outlineLevel="0" collapsed="false">
      <c r="A1091" s="0" t="s">
        <v>1115</v>
      </c>
      <c r="B1091" s="0" t="s">
        <v>7</v>
      </c>
    </row>
    <row r="1092" customFormat="false" ht="15" hidden="false" customHeight="false" outlineLevel="0" collapsed="false">
      <c r="A1092" s="0" t="s">
        <v>1116</v>
      </c>
      <c r="B1092" s="0" t="s">
        <v>7</v>
      </c>
    </row>
    <row r="1093" customFormat="false" ht="15" hidden="false" customHeight="false" outlineLevel="0" collapsed="false">
      <c r="A1093" s="0" t="s">
        <v>1117</v>
      </c>
      <c r="B1093" s="0" t="s">
        <v>7</v>
      </c>
    </row>
    <row r="1094" customFormat="false" ht="15" hidden="false" customHeight="false" outlineLevel="0" collapsed="false">
      <c r="A1094" s="0" t="s">
        <v>1118</v>
      </c>
      <c r="B1094" s="0" t="s">
        <v>7</v>
      </c>
    </row>
    <row r="1095" customFormat="false" ht="15" hidden="false" customHeight="false" outlineLevel="0" collapsed="false">
      <c r="A1095" s="0" t="s">
        <v>1119</v>
      </c>
      <c r="B1095" s="0" t="s">
        <v>7</v>
      </c>
    </row>
    <row r="1096" customFormat="false" ht="15" hidden="false" customHeight="false" outlineLevel="0" collapsed="false">
      <c r="A1096" s="0" t="s">
        <v>1120</v>
      </c>
      <c r="B1096" s="0" t="s">
        <v>7</v>
      </c>
    </row>
    <row r="1097" customFormat="false" ht="15" hidden="false" customHeight="false" outlineLevel="0" collapsed="false">
      <c r="A1097" s="0" t="s">
        <v>1121</v>
      </c>
      <c r="B1097" s="0" t="s">
        <v>7</v>
      </c>
    </row>
    <row r="1098" customFormat="false" ht="15" hidden="false" customHeight="false" outlineLevel="0" collapsed="false">
      <c r="A1098" s="0" t="s">
        <v>1122</v>
      </c>
      <c r="B1098" s="0" t="s">
        <v>7</v>
      </c>
    </row>
    <row r="1099" customFormat="false" ht="15" hidden="false" customHeight="false" outlineLevel="0" collapsed="false">
      <c r="A1099" s="0" t="s">
        <v>1123</v>
      </c>
      <c r="B1099" s="0" t="s">
        <v>7</v>
      </c>
    </row>
    <row r="1100" customFormat="false" ht="15" hidden="false" customHeight="false" outlineLevel="0" collapsed="false">
      <c r="A1100" s="0" t="s">
        <v>1124</v>
      </c>
      <c r="B1100" s="0" t="s">
        <v>7</v>
      </c>
    </row>
    <row r="1101" customFormat="false" ht="15" hidden="false" customHeight="false" outlineLevel="0" collapsed="false">
      <c r="A1101" s="0" t="s">
        <v>1125</v>
      </c>
      <c r="B1101" s="0" t="s">
        <v>7</v>
      </c>
    </row>
    <row r="1102" customFormat="false" ht="15" hidden="false" customHeight="false" outlineLevel="0" collapsed="false">
      <c r="A1102" s="0" t="s">
        <v>1126</v>
      </c>
      <c r="B1102" s="0" t="s">
        <v>7</v>
      </c>
    </row>
    <row r="1103" customFormat="false" ht="15" hidden="false" customHeight="false" outlineLevel="0" collapsed="false">
      <c r="A1103" s="0" t="s">
        <v>1127</v>
      </c>
      <c r="B1103" s="0" t="s">
        <v>7</v>
      </c>
    </row>
    <row r="1104" customFormat="false" ht="15" hidden="false" customHeight="false" outlineLevel="0" collapsed="false">
      <c r="A1104" s="0" t="s">
        <v>1128</v>
      </c>
      <c r="B1104" s="0" t="s">
        <v>7</v>
      </c>
    </row>
    <row r="1105" customFormat="false" ht="15" hidden="false" customHeight="false" outlineLevel="0" collapsed="false">
      <c r="A1105" s="0" t="s">
        <v>1129</v>
      </c>
      <c r="B1105" s="0" t="s">
        <v>7</v>
      </c>
    </row>
    <row r="1106" customFormat="false" ht="15" hidden="false" customHeight="false" outlineLevel="0" collapsed="false">
      <c r="A1106" s="0" t="s">
        <v>1130</v>
      </c>
      <c r="B1106" s="0" t="s">
        <v>7</v>
      </c>
    </row>
    <row r="1107" customFormat="false" ht="15" hidden="false" customHeight="false" outlineLevel="0" collapsed="false">
      <c r="A1107" s="0" t="s">
        <v>1131</v>
      </c>
      <c r="B1107" s="0" t="s">
        <v>7</v>
      </c>
    </row>
    <row r="1108" customFormat="false" ht="15" hidden="false" customHeight="false" outlineLevel="0" collapsed="false">
      <c r="A1108" s="0" t="s">
        <v>1132</v>
      </c>
      <c r="B1108" s="0" t="s">
        <v>7</v>
      </c>
    </row>
    <row r="1109" customFormat="false" ht="15" hidden="false" customHeight="false" outlineLevel="0" collapsed="false">
      <c r="A1109" s="0" t="s">
        <v>1133</v>
      </c>
      <c r="B1109" s="0" t="s">
        <v>7</v>
      </c>
    </row>
    <row r="1110" customFormat="false" ht="15" hidden="false" customHeight="false" outlineLevel="0" collapsed="false">
      <c r="A1110" s="0" t="s">
        <v>1134</v>
      </c>
      <c r="B1110" s="0" t="s">
        <v>7</v>
      </c>
    </row>
    <row r="1111" customFormat="false" ht="15" hidden="false" customHeight="false" outlineLevel="0" collapsed="false">
      <c r="A1111" s="0" t="s">
        <v>1135</v>
      </c>
      <c r="B1111" s="0" t="s">
        <v>7</v>
      </c>
    </row>
    <row r="1112" customFormat="false" ht="15" hidden="false" customHeight="false" outlineLevel="0" collapsed="false">
      <c r="A1112" s="0" t="s">
        <v>1136</v>
      </c>
      <c r="B1112" s="0" t="s">
        <v>7</v>
      </c>
    </row>
    <row r="1113" customFormat="false" ht="15" hidden="false" customHeight="false" outlineLevel="0" collapsed="false">
      <c r="A1113" s="0" t="s">
        <v>1137</v>
      </c>
      <c r="B1113" s="0" t="s">
        <v>7</v>
      </c>
    </row>
    <row r="1114" customFormat="false" ht="15" hidden="false" customHeight="false" outlineLevel="0" collapsed="false">
      <c r="A1114" s="0" t="s">
        <v>1138</v>
      </c>
      <c r="B1114" s="0" t="s">
        <v>7</v>
      </c>
    </row>
    <row r="1115" customFormat="false" ht="15" hidden="false" customHeight="false" outlineLevel="0" collapsed="false">
      <c r="A1115" s="0" t="s">
        <v>1139</v>
      </c>
      <c r="B1115" s="0" t="s">
        <v>7</v>
      </c>
    </row>
    <row r="1116" customFormat="false" ht="15" hidden="false" customHeight="false" outlineLevel="0" collapsed="false">
      <c r="A1116" s="0" t="s">
        <v>1140</v>
      </c>
      <c r="B1116" s="0" t="s">
        <v>7</v>
      </c>
    </row>
    <row r="1117" customFormat="false" ht="15" hidden="false" customHeight="false" outlineLevel="0" collapsed="false">
      <c r="A1117" s="0" t="s">
        <v>1141</v>
      </c>
      <c r="B1117" s="0" t="s">
        <v>7</v>
      </c>
    </row>
    <row r="1118" customFormat="false" ht="15" hidden="false" customHeight="false" outlineLevel="0" collapsed="false">
      <c r="A1118" s="0" t="s">
        <v>1142</v>
      </c>
      <c r="B1118" s="0" t="s">
        <v>7</v>
      </c>
    </row>
    <row r="1119" customFormat="false" ht="15" hidden="false" customHeight="false" outlineLevel="0" collapsed="false">
      <c r="A1119" s="0" t="s">
        <v>1143</v>
      </c>
      <c r="B1119" s="0" t="s">
        <v>7</v>
      </c>
    </row>
    <row r="1120" customFormat="false" ht="15" hidden="false" customHeight="false" outlineLevel="0" collapsed="false">
      <c r="A1120" s="0" t="s">
        <v>1144</v>
      </c>
      <c r="B1120" s="0" t="s">
        <v>7</v>
      </c>
    </row>
    <row r="1121" customFormat="false" ht="15" hidden="false" customHeight="false" outlineLevel="0" collapsed="false">
      <c r="A1121" s="0" t="s">
        <v>1145</v>
      </c>
      <c r="B1121" s="0" t="s">
        <v>7</v>
      </c>
    </row>
    <row r="1122" customFormat="false" ht="15" hidden="false" customHeight="false" outlineLevel="0" collapsed="false">
      <c r="A1122" s="0" t="s">
        <v>1146</v>
      </c>
      <c r="B1122" s="0" t="s">
        <v>7</v>
      </c>
    </row>
    <row r="1123" customFormat="false" ht="15" hidden="false" customHeight="false" outlineLevel="0" collapsed="false">
      <c r="A1123" s="0" t="s">
        <v>1147</v>
      </c>
      <c r="B1123" s="0" t="s">
        <v>7</v>
      </c>
    </row>
    <row r="1124" customFormat="false" ht="15" hidden="false" customHeight="false" outlineLevel="0" collapsed="false">
      <c r="A1124" s="0" t="s">
        <v>1148</v>
      </c>
      <c r="B1124" s="0" t="s">
        <v>7</v>
      </c>
    </row>
    <row r="1125" customFormat="false" ht="15" hidden="false" customHeight="false" outlineLevel="0" collapsed="false">
      <c r="A1125" s="0" t="s">
        <v>1149</v>
      </c>
      <c r="B1125" s="0" t="s">
        <v>7</v>
      </c>
    </row>
    <row r="1126" customFormat="false" ht="15" hidden="false" customHeight="false" outlineLevel="0" collapsed="false">
      <c r="A1126" s="0" t="s">
        <v>1150</v>
      </c>
      <c r="B1126" s="0" t="s">
        <v>7</v>
      </c>
    </row>
    <row r="1127" customFormat="false" ht="15" hidden="false" customHeight="false" outlineLevel="0" collapsed="false">
      <c r="A1127" s="0" t="s">
        <v>1151</v>
      </c>
      <c r="B1127" s="0" t="s">
        <v>7</v>
      </c>
    </row>
    <row r="1128" customFormat="false" ht="15" hidden="false" customHeight="false" outlineLevel="0" collapsed="false">
      <c r="A1128" s="0" t="s">
        <v>1152</v>
      </c>
      <c r="B1128" s="0" t="s">
        <v>7</v>
      </c>
    </row>
    <row r="1129" customFormat="false" ht="15" hidden="false" customHeight="false" outlineLevel="0" collapsed="false">
      <c r="A1129" s="0" t="s">
        <v>1153</v>
      </c>
      <c r="B1129" s="0" t="s">
        <v>7</v>
      </c>
    </row>
    <row r="1130" customFormat="false" ht="15" hidden="false" customHeight="false" outlineLevel="0" collapsed="false">
      <c r="A1130" s="0" t="s">
        <v>1154</v>
      </c>
      <c r="B1130" s="0" t="s">
        <v>7</v>
      </c>
    </row>
    <row r="1131" customFormat="false" ht="15" hidden="false" customHeight="false" outlineLevel="0" collapsed="false">
      <c r="A1131" s="0" t="s">
        <v>1155</v>
      </c>
      <c r="B1131" s="0" t="s">
        <v>7</v>
      </c>
    </row>
    <row r="1132" customFormat="false" ht="15" hidden="false" customHeight="false" outlineLevel="0" collapsed="false">
      <c r="A1132" s="0" t="s">
        <v>1156</v>
      </c>
      <c r="B1132" s="0" t="s">
        <v>7</v>
      </c>
    </row>
    <row r="1133" customFormat="false" ht="15" hidden="false" customHeight="false" outlineLevel="0" collapsed="false">
      <c r="A1133" s="0" t="s">
        <v>1157</v>
      </c>
      <c r="B1133" s="0" t="s">
        <v>7</v>
      </c>
    </row>
    <row r="1134" customFormat="false" ht="15" hidden="false" customHeight="false" outlineLevel="0" collapsed="false">
      <c r="A1134" s="0" t="s">
        <v>1158</v>
      </c>
      <c r="B1134" s="0" t="s">
        <v>7</v>
      </c>
    </row>
    <row r="1135" customFormat="false" ht="15" hidden="false" customHeight="false" outlineLevel="0" collapsed="false">
      <c r="A1135" s="0" t="s">
        <v>1159</v>
      </c>
      <c r="B1135" s="0" t="s">
        <v>7</v>
      </c>
    </row>
    <row r="1136" customFormat="false" ht="15" hidden="false" customHeight="false" outlineLevel="0" collapsed="false">
      <c r="A1136" s="0" t="s">
        <v>1160</v>
      </c>
      <c r="B1136" s="0" t="s">
        <v>7</v>
      </c>
    </row>
    <row r="1137" customFormat="false" ht="15" hidden="false" customHeight="false" outlineLevel="0" collapsed="false">
      <c r="A1137" s="0" t="s">
        <v>1161</v>
      </c>
      <c r="B1137" s="0" t="s">
        <v>7</v>
      </c>
    </row>
    <row r="1138" customFormat="false" ht="15" hidden="false" customHeight="false" outlineLevel="0" collapsed="false">
      <c r="A1138" s="0" t="s">
        <v>1162</v>
      </c>
      <c r="B1138" s="0" t="s">
        <v>21</v>
      </c>
    </row>
    <row r="1139" customFormat="false" ht="15" hidden="false" customHeight="false" outlineLevel="0" collapsed="false">
      <c r="A1139" s="0" t="s">
        <v>1163</v>
      </c>
      <c r="B1139" s="0" t="s">
        <v>21</v>
      </c>
    </row>
    <row r="1140" customFormat="false" ht="15" hidden="false" customHeight="false" outlineLevel="0" collapsed="false">
      <c r="A1140" s="0" t="s">
        <v>1164</v>
      </c>
      <c r="B1140" s="0" t="s">
        <v>21</v>
      </c>
    </row>
    <row r="1141" customFormat="false" ht="15" hidden="false" customHeight="false" outlineLevel="0" collapsed="false">
      <c r="A1141" s="0" t="s">
        <v>1165</v>
      </c>
      <c r="B1141" s="0" t="s">
        <v>21</v>
      </c>
    </row>
    <row r="1142" customFormat="false" ht="15" hidden="false" customHeight="false" outlineLevel="0" collapsed="false">
      <c r="A1142" s="0" t="s">
        <v>1166</v>
      </c>
      <c r="B1142" s="0" t="s">
        <v>21</v>
      </c>
    </row>
    <row r="1143" customFormat="false" ht="15" hidden="false" customHeight="false" outlineLevel="0" collapsed="false">
      <c r="A1143" s="0" t="s">
        <v>1167</v>
      </c>
      <c r="B1143" s="0" t="s">
        <v>21</v>
      </c>
    </row>
    <row r="1144" customFormat="false" ht="15" hidden="false" customHeight="false" outlineLevel="0" collapsed="false">
      <c r="A1144" s="0" t="s">
        <v>1168</v>
      </c>
      <c r="B1144" s="0" t="s">
        <v>21</v>
      </c>
    </row>
    <row r="1145" customFormat="false" ht="15" hidden="false" customHeight="false" outlineLevel="0" collapsed="false">
      <c r="A1145" s="0" t="s">
        <v>1169</v>
      </c>
      <c r="B1145" s="0" t="s">
        <v>21</v>
      </c>
    </row>
    <row r="1146" customFormat="false" ht="15" hidden="false" customHeight="false" outlineLevel="0" collapsed="false">
      <c r="A1146" s="0" t="s">
        <v>1170</v>
      </c>
      <c r="B1146" s="0" t="s">
        <v>21</v>
      </c>
    </row>
    <row r="1147" customFormat="false" ht="15" hidden="false" customHeight="false" outlineLevel="0" collapsed="false">
      <c r="A1147" s="0" t="s">
        <v>1171</v>
      </c>
      <c r="B1147" s="0" t="s">
        <v>21</v>
      </c>
    </row>
    <row r="1148" customFormat="false" ht="15" hidden="false" customHeight="false" outlineLevel="0" collapsed="false">
      <c r="A1148" s="0" t="s">
        <v>1172</v>
      </c>
      <c r="B1148" s="0" t="s">
        <v>21</v>
      </c>
    </row>
    <row r="1149" customFormat="false" ht="15" hidden="false" customHeight="false" outlineLevel="0" collapsed="false">
      <c r="A1149" s="0" t="s">
        <v>1173</v>
      </c>
      <c r="B1149" s="0" t="s">
        <v>21</v>
      </c>
    </row>
    <row r="1150" customFormat="false" ht="15" hidden="false" customHeight="false" outlineLevel="0" collapsed="false">
      <c r="A1150" s="0" t="s">
        <v>1174</v>
      </c>
      <c r="B1150" s="0" t="s">
        <v>21</v>
      </c>
    </row>
    <row r="1151" customFormat="false" ht="15" hidden="false" customHeight="false" outlineLevel="0" collapsed="false">
      <c r="A1151" s="0" t="s">
        <v>1175</v>
      </c>
      <c r="B1151" s="0" t="s">
        <v>21</v>
      </c>
    </row>
    <row r="1152" customFormat="false" ht="15" hidden="false" customHeight="false" outlineLevel="0" collapsed="false">
      <c r="A1152" s="0" t="s">
        <v>1176</v>
      </c>
      <c r="B1152" s="0" t="s">
        <v>21</v>
      </c>
    </row>
    <row r="1153" customFormat="false" ht="15" hidden="false" customHeight="false" outlineLevel="0" collapsed="false">
      <c r="A1153" s="0" t="s">
        <v>1177</v>
      </c>
      <c r="B1153" s="0" t="s">
        <v>21</v>
      </c>
    </row>
    <row r="1154" customFormat="false" ht="15" hidden="false" customHeight="false" outlineLevel="0" collapsed="false">
      <c r="A1154" s="0" t="s">
        <v>1178</v>
      </c>
      <c r="B1154" s="0" t="s">
        <v>21</v>
      </c>
    </row>
    <row r="1155" customFormat="false" ht="15" hidden="false" customHeight="false" outlineLevel="0" collapsed="false">
      <c r="A1155" s="0" t="s">
        <v>1179</v>
      </c>
      <c r="B1155" s="0" t="s">
        <v>21</v>
      </c>
    </row>
    <row r="1156" customFormat="false" ht="15" hidden="false" customHeight="false" outlineLevel="0" collapsed="false">
      <c r="A1156" s="0" t="s">
        <v>1180</v>
      </c>
      <c r="B1156" s="0" t="s">
        <v>21</v>
      </c>
    </row>
    <row r="1157" customFormat="false" ht="15" hidden="false" customHeight="false" outlineLevel="0" collapsed="false">
      <c r="A1157" s="0" t="s">
        <v>1181</v>
      </c>
      <c r="B1157" s="0" t="s">
        <v>21</v>
      </c>
    </row>
    <row r="1158" customFormat="false" ht="15" hidden="false" customHeight="false" outlineLevel="0" collapsed="false">
      <c r="A1158" s="0" t="s">
        <v>1182</v>
      </c>
      <c r="B1158" s="0" t="s">
        <v>21</v>
      </c>
    </row>
    <row r="1159" customFormat="false" ht="15" hidden="false" customHeight="false" outlineLevel="0" collapsed="false">
      <c r="A1159" s="0" t="s">
        <v>1183</v>
      </c>
      <c r="B1159" s="0" t="s">
        <v>21</v>
      </c>
    </row>
    <row r="1160" customFormat="false" ht="15" hidden="false" customHeight="false" outlineLevel="0" collapsed="false">
      <c r="A1160" s="0" t="s">
        <v>1184</v>
      </c>
      <c r="B1160" s="0" t="s">
        <v>21</v>
      </c>
    </row>
    <row r="1161" customFormat="false" ht="15" hidden="false" customHeight="false" outlineLevel="0" collapsed="false">
      <c r="A1161" s="0" t="s">
        <v>1185</v>
      </c>
      <c r="B1161" s="0" t="s">
        <v>21</v>
      </c>
    </row>
    <row r="1162" customFormat="false" ht="15" hidden="false" customHeight="false" outlineLevel="0" collapsed="false">
      <c r="A1162" s="0" t="s">
        <v>1186</v>
      </c>
      <c r="B1162" s="0" t="s">
        <v>21</v>
      </c>
    </row>
    <row r="1163" customFormat="false" ht="15" hidden="false" customHeight="false" outlineLevel="0" collapsed="false">
      <c r="A1163" s="0" t="s">
        <v>1187</v>
      </c>
      <c r="B1163" s="0" t="s">
        <v>21</v>
      </c>
    </row>
    <row r="1164" customFormat="false" ht="15" hidden="false" customHeight="false" outlineLevel="0" collapsed="false">
      <c r="A1164" s="0" t="s">
        <v>1188</v>
      </c>
      <c r="B1164" s="0" t="s">
        <v>21</v>
      </c>
    </row>
    <row r="1165" customFormat="false" ht="15" hidden="false" customHeight="false" outlineLevel="0" collapsed="false">
      <c r="A1165" s="0" t="s">
        <v>1189</v>
      </c>
      <c r="B1165" s="0" t="s">
        <v>21</v>
      </c>
    </row>
    <row r="1166" customFormat="false" ht="15" hidden="false" customHeight="false" outlineLevel="0" collapsed="false">
      <c r="A1166" s="0" t="s">
        <v>1190</v>
      </c>
      <c r="B1166" s="0" t="s">
        <v>21</v>
      </c>
    </row>
    <row r="1167" customFormat="false" ht="15" hidden="false" customHeight="false" outlineLevel="0" collapsed="false">
      <c r="A1167" s="0" t="s">
        <v>1191</v>
      </c>
      <c r="B1167" s="0" t="s">
        <v>21</v>
      </c>
    </row>
    <row r="1168" customFormat="false" ht="15" hidden="false" customHeight="false" outlineLevel="0" collapsed="false">
      <c r="A1168" s="0" t="s">
        <v>1192</v>
      </c>
      <c r="B1168" s="0" t="s">
        <v>21</v>
      </c>
    </row>
    <row r="1169" customFormat="false" ht="15" hidden="false" customHeight="false" outlineLevel="0" collapsed="false">
      <c r="A1169" s="0" t="s">
        <v>1193</v>
      </c>
      <c r="B1169" s="0" t="s">
        <v>21</v>
      </c>
    </row>
    <row r="1170" customFormat="false" ht="15" hidden="false" customHeight="false" outlineLevel="0" collapsed="false">
      <c r="A1170" s="0" t="s">
        <v>1194</v>
      </c>
      <c r="B1170" s="0" t="s">
        <v>21</v>
      </c>
    </row>
    <row r="1171" customFormat="false" ht="15" hidden="false" customHeight="false" outlineLevel="0" collapsed="false">
      <c r="A1171" s="0" t="s">
        <v>1195</v>
      </c>
      <c r="B1171" s="0" t="s">
        <v>21</v>
      </c>
    </row>
    <row r="1172" customFormat="false" ht="15" hidden="false" customHeight="false" outlineLevel="0" collapsed="false">
      <c r="A1172" s="0" t="s">
        <v>1196</v>
      </c>
      <c r="B1172" s="0" t="s">
        <v>21</v>
      </c>
    </row>
    <row r="1173" customFormat="false" ht="15" hidden="false" customHeight="false" outlineLevel="0" collapsed="false">
      <c r="A1173" s="0" t="s">
        <v>1197</v>
      </c>
      <c r="B1173" s="0" t="s">
        <v>21</v>
      </c>
    </row>
    <row r="1174" customFormat="false" ht="15" hidden="false" customHeight="false" outlineLevel="0" collapsed="false">
      <c r="A1174" s="0" t="s">
        <v>1198</v>
      </c>
      <c r="B1174" s="0" t="s">
        <v>21</v>
      </c>
    </row>
    <row r="1175" customFormat="false" ht="15" hidden="false" customHeight="false" outlineLevel="0" collapsed="false">
      <c r="A1175" s="0" t="s">
        <v>1199</v>
      </c>
      <c r="B1175" s="0" t="s">
        <v>21</v>
      </c>
    </row>
    <row r="1176" customFormat="false" ht="15" hidden="false" customHeight="false" outlineLevel="0" collapsed="false">
      <c r="A1176" s="0" t="s">
        <v>1200</v>
      </c>
      <c r="B1176" s="0" t="s">
        <v>21</v>
      </c>
    </row>
    <row r="1177" customFormat="false" ht="15" hidden="false" customHeight="false" outlineLevel="0" collapsed="false">
      <c r="A1177" s="0" t="s">
        <v>1201</v>
      </c>
      <c r="B1177" s="0" t="s">
        <v>21</v>
      </c>
    </row>
    <row r="1178" customFormat="false" ht="15" hidden="false" customHeight="false" outlineLevel="0" collapsed="false">
      <c r="A1178" s="0" t="s">
        <v>1202</v>
      </c>
      <c r="B1178" s="0" t="s">
        <v>21</v>
      </c>
    </row>
    <row r="1179" customFormat="false" ht="15" hidden="false" customHeight="false" outlineLevel="0" collapsed="false">
      <c r="A1179" s="0" t="s">
        <v>1203</v>
      </c>
      <c r="B1179" s="0" t="s">
        <v>21</v>
      </c>
    </row>
    <row r="1180" customFormat="false" ht="15" hidden="false" customHeight="false" outlineLevel="0" collapsed="false">
      <c r="A1180" s="0" t="s">
        <v>1204</v>
      </c>
      <c r="B1180" s="0" t="s">
        <v>21</v>
      </c>
    </row>
    <row r="1181" customFormat="false" ht="15" hidden="false" customHeight="false" outlineLevel="0" collapsed="false">
      <c r="A1181" s="0" t="s">
        <v>1205</v>
      </c>
      <c r="B1181" s="0" t="s">
        <v>21</v>
      </c>
    </row>
    <row r="1182" customFormat="false" ht="15" hidden="false" customHeight="false" outlineLevel="0" collapsed="false">
      <c r="A1182" s="0" t="s">
        <v>1206</v>
      </c>
      <c r="B1182" s="0" t="s">
        <v>21</v>
      </c>
    </row>
    <row r="1183" customFormat="false" ht="15" hidden="false" customHeight="false" outlineLevel="0" collapsed="false">
      <c r="A1183" s="0" t="s">
        <v>1207</v>
      </c>
      <c r="B1183" s="0" t="s">
        <v>21</v>
      </c>
    </row>
    <row r="1184" customFormat="false" ht="15" hidden="false" customHeight="false" outlineLevel="0" collapsed="false">
      <c r="A1184" s="0" t="s">
        <v>1208</v>
      </c>
      <c r="B1184" s="0" t="s">
        <v>21</v>
      </c>
    </row>
    <row r="1185" customFormat="false" ht="15" hidden="false" customHeight="false" outlineLevel="0" collapsed="false">
      <c r="A1185" s="0" t="s">
        <v>1209</v>
      </c>
      <c r="B1185" s="0" t="s">
        <v>21</v>
      </c>
    </row>
    <row r="1186" customFormat="false" ht="15" hidden="false" customHeight="false" outlineLevel="0" collapsed="false">
      <c r="A1186" s="0" t="s">
        <v>1210</v>
      </c>
      <c r="B1186" s="0" t="s">
        <v>21</v>
      </c>
    </row>
    <row r="1187" customFormat="false" ht="15" hidden="false" customHeight="false" outlineLevel="0" collapsed="false">
      <c r="A1187" s="0" t="s">
        <v>1211</v>
      </c>
      <c r="B1187" s="0" t="s">
        <v>21</v>
      </c>
    </row>
    <row r="1188" customFormat="false" ht="15" hidden="false" customHeight="false" outlineLevel="0" collapsed="false">
      <c r="A1188" s="0" t="s">
        <v>1212</v>
      </c>
      <c r="B1188" s="0" t="s">
        <v>21</v>
      </c>
    </row>
    <row r="1189" customFormat="false" ht="15" hidden="false" customHeight="false" outlineLevel="0" collapsed="false">
      <c r="A1189" s="0" t="s">
        <v>1213</v>
      </c>
      <c r="B1189" s="0" t="s">
        <v>21</v>
      </c>
    </row>
    <row r="1190" customFormat="false" ht="15" hidden="false" customHeight="false" outlineLevel="0" collapsed="false">
      <c r="A1190" s="0" t="s">
        <v>1214</v>
      </c>
      <c r="B1190" s="0" t="s">
        <v>21</v>
      </c>
    </row>
    <row r="1191" customFormat="false" ht="15" hidden="false" customHeight="false" outlineLevel="0" collapsed="false">
      <c r="A1191" s="0" t="s">
        <v>1215</v>
      </c>
      <c r="B1191" s="0" t="s">
        <v>21</v>
      </c>
    </row>
    <row r="1192" customFormat="false" ht="15" hidden="false" customHeight="false" outlineLevel="0" collapsed="false">
      <c r="A1192" s="0" t="s">
        <v>1216</v>
      </c>
      <c r="B1192" s="0" t="s">
        <v>21</v>
      </c>
    </row>
    <row r="1193" customFormat="false" ht="15" hidden="false" customHeight="false" outlineLevel="0" collapsed="false">
      <c r="A1193" s="0" t="s">
        <v>1217</v>
      </c>
      <c r="B1193" s="0" t="s">
        <v>21</v>
      </c>
    </row>
    <row r="1194" customFormat="false" ht="15" hidden="false" customHeight="false" outlineLevel="0" collapsed="false">
      <c r="A1194" s="0" t="s">
        <v>1218</v>
      </c>
      <c r="B1194" s="0" t="s">
        <v>21</v>
      </c>
    </row>
    <row r="1195" customFormat="false" ht="15" hidden="false" customHeight="false" outlineLevel="0" collapsed="false">
      <c r="A1195" s="0" t="s">
        <v>1219</v>
      </c>
      <c r="B1195" s="0" t="s">
        <v>21</v>
      </c>
    </row>
    <row r="1196" customFormat="false" ht="15" hidden="false" customHeight="false" outlineLevel="0" collapsed="false">
      <c r="A1196" s="0" t="s">
        <v>1220</v>
      </c>
      <c r="B1196" s="0" t="s">
        <v>21</v>
      </c>
    </row>
    <row r="1197" customFormat="false" ht="15" hidden="false" customHeight="false" outlineLevel="0" collapsed="false">
      <c r="A1197" s="0" t="s">
        <v>1221</v>
      </c>
      <c r="B1197" s="0" t="s">
        <v>21</v>
      </c>
    </row>
    <row r="1198" customFormat="false" ht="15" hidden="false" customHeight="false" outlineLevel="0" collapsed="false">
      <c r="A1198" s="0" t="s">
        <v>1222</v>
      </c>
      <c r="B1198" s="0" t="s">
        <v>21</v>
      </c>
    </row>
    <row r="1199" customFormat="false" ht="15" hidden="false" customHeight="false" outlineLevel="0" collapsed="false">
      <c r="A1199" s="0" t="s">
        <v>1223</v>
      </c>
      <c r="B1199" s="0" t="s">
        <v>21</v>
      </c>
    </row>
    <row r="1200" customFormat="false" ht="15" hidden="false" customHeight="false" outlineLevel="0" collapsed="false">
      <c r="A1200" s="0" t="s">
        <v>1224</v>
      </c>
      <c r="B1200" s="0" t="s">
        <v>21</v>
      </c>
    </row>
    <row r="1201" customFormat="false" ht="15" hidden="false" customHeight="false" outlineLevel="0" collapsed="false">
      <c r="A1201" s="0" t="s">
        <v>1225</v>
      </c>
      <c r="B1201" s="0" t="s">
        <v>21</v>
      </c>
    </row>
    <row r="1202" customFormat="false" ht="15" hidden="false" customHeight="false" outlineLevel="0" collapsed="false">
      <c r="A1202" s="0" t="s">
        <v>1226</v>
      </c>
      <c r="B1202" s="0" t="s">
        <v>21</v>
      </c>
    </row>
    <row r="1203" customFormat="false" ht="15" hidden="false" customHeight="false" outlineLevel="0" collapsed="false">
      <c r="A1203" s="0" t="s">
        <v>1227</v>
      </c>
      <c r="B1203" s="0" t="s">
        <v>21</v>
      </c>
    </row>
    <row r="1204" customFormat="false" ht="15" hidden="false" customHeight="false" outlineLevel="0" collapsed="false">
      <c r="A1204" s="0" t="s">
        <v>1228</v>
      </c>
      <c r="B1204" s="0" t="s">
        <v>21</v>
      </c>
    </row>
    <row r="1205" customFormat="false" ht="15" hidden="false" customHeight="false" outlineLevel="0" collapsed="false">
      <c r="A1205" s="0" t="s">
        <v>1229</v>
      </c>
      <c r="B1205" s="0" t="s">
        <v>21</v>
      </c>
    </row>
    <row r="1206" customFormat="false" ht="15" hidden="false" customHeight="false" outlineLevel="0" collapsed="false">
      <c r="A1206" s="0" t="s">
        <v>1230</v>
      </c>
      <c r="B1206" s="0" t="s">
        <v>21</v>
      </c>
    </row>
    <row r="1207" customFormat="false" ht="15" hidden="false" customHeight="false" outlineLevel="0" collapsed="false">
      <c r="A1207" s="0" t="s">
        <v>1231</v>
      </c>
      <c r="B1207" s="0" t="s">
        <v>21</v>
      </c>
    </row>
    <row r="1208" customFormat="false" ht="15" hidden="false" customHeight="false" outlineLevel="0" collapsed="false">
      <c r="A1208" s="0" t="s">
        <v>1232</v>
      </c>
      <c r="B1208" s="0" t="s">
        <v>21</v>
      </c>
    </row>
    <row r="1209" customFormat="false" ht="15" hidden="false" customHeight="false" outlineLevel="0" collapsed="false">
      <c r="A1209" s="0" t="s">
        <v>1233</v>
      </c>
      <c r="B1209" s="0" t="s">
        <v>21</v>
      </c>
    </row>
    <row r="1210" customFormat="false" ht="15" hidden="false" customHeight="false" outlineLevel="0" collapsed="false">
      <c r="A1210" s="0" t="s">
        <v>1234</v>
      </c>
      <c r="B1210" s="0" t="s">
        <v>21</v>
      </c>
    </row>
    <row r="1211" customFormat="false" ht="15" hidden="false" customHeight="false" outlineLevel="0" collapsed="false">
      <c r="A1211" s="0" t="s">
        <v>1235</v>
      </c>
      <c r="B1211" s="0" t="s">
        <v>21</v>
      </c>
    </row>
    <row r="1212" customFormat="false" ht="15" hidden="false" customHeight="false" outlineLevel="0" collapsed="false">
      <c r="A1212" s="0" t="s">
        <v>1236</v>
      </c>
      <c r="B1212" s="0" t="s">
        <v>21</v>
      </c>
    </row>
    <row r="1213" customFormat="false" ht="15" hidden="false" customHeight="false" outlineLevel="0" collapsed="false">
      <c r="A1213" s="0" t="s">
        <v>1237</v>
      </c>
      <c r="B1213" s="0" t="s">
        <v>21</v>
      </c>
    </row>
    <row r="1214" customFormat="false" ht="15" hidden="false" customHeight="false" outlineLevel="0" collapsed="false">
      <c r="A1214" s="0" t="s">
        <v>1238</v>
      </c>
      <c r="B1214" s="0" t="s">
        <v>21</v>
      </c>
    </row>
    <row r="1215" customFormat="false" ht="15" hidden="false" customHeight="false" outlineLevel="0" collapsed="false">
      <c r="A1215" s="0" t="s">
        <v>1239</v>
      </c>
      <c r="B1215" s="0" t="s">
        <v>21</v>
      </c>
    </row>
    <row r="1216" customFormat="false" ht="15" hidden="false" customHeight="false" outlineLevel="0" collapsed="false">
      <c r="A1216" s="0" t="s">
        <v>1240</v>
      </c>
      <c r="B1216" s="0" t="s">
        <v>21</v>
      </c>
    </row>
    <row r="1217" customFormat="false" ht="15" hidden="false" customHeight="false" outlineLevel="0" collapsed="false">
      <c r="A1217" s="0" t="s">
        <v>1241</v>
      </c>
      <c r="B1217" s="0" t="s">
        <v>21</v>
      </c>
    </row>
    <row r="1218" customFormat="false" ht="15" hidden="false" customHeight="false" outlineLevel="0" collapsed="false">
      <c r="A1218" s="0" t="s">
        <v>1242</v>
      </c>
      <c r="B1218" s="0" t="s">
        <v>21</v>
      </c>
    </row>
    <row r="1219" customFormat="false" ht="15" hidden="false" customHeight="false" outlineLevel="0" collapsed="false">
      <c r="A1219" s="0" t="s">
        <v>1243</v>
      </c>
      <c r="B1219" s="0" t="s">
        <v>21</v>
      </c>
    </row>
    <row r="1220" customFormat="false" ht="15" hidden="false" customHeight="false" outlineLevel="0" collapsed="false">
      <c r="A1220" s="0" t="s">
        <v>1244</v>
      </c>
      <c r="B1220" s="0" t="s">
        <v>21</v>
      </c>
    </row>
    <row r="1221" customFormat="false" ht="15" hidden="false" customHeight="false" outlineLevel="0" collapsed="false">
      <c r="A1221" s="0" t="s">
        <v>1245</v>
      </c>
      <c r="B1221" s="0" t="s">
        <v>21</v>
      </c>
    </row>
    <row r="1222" customFormat="false" ht="15" hidden="false" customHeight="false" outlineLevel="0" collapsed="false">
      <c r="A1222" s="0" t="s">
        <v>1246</v>
      </c>
      <c r="B1222" s="0" t="s">
        <v>21</v>
      </c>
    </row>
    <row r="1223" customFormat="false" ht="15" hidden="false" customHeight="false" outlineLevel="0" collapsed="false">
      <c r="A1223" s="0" t="s">
        <v>1247</v>
      </c>
      <c r="B1223" s="0" t="s">
        <v>21</v>
      </c>
    </row>
    <row r="1224" customFormat="false" ht="15" hidden="false" customHeight="false" outlineLevel="0" collapsed="false">
      <c r="A1224" s="0" t="s">
        <v>1248</v>
      </c>
      <c r="B1224" s="0" t="s">
        <v>21</v>
      </c>
    </row>
    <row r="1225" customFormat="false" ht="15" hidden="false" customHeight="false" outlineLevel="0" collapsed="false">
      <c r="A1225" s="0" t="s">
        <v>1249</v>
      </c>
      <c r="B1225" s="0" t="s">
        <v>21</v>
      </c>
    </row>
    <row r="1226" customFormat="false" ht="15" hidden="false" customHeight="false" outlineLevel="0" collapsed="false">
      <c r="A1226" s="0" t="s">
        <v>1250</v>
      </c>
      <c r="B1226" s="0" t="s">
        <v>21</v>
      </c>
    </row>
    <row r="1227" customFormat="false" ht="15" hidden="false" customHeight="false" outlineLevel="0" collapsed="false">
      <c r="A1227" s="0" t="s">
        <v>1251</v>
      </c>
      <c r="B1227" s="0" t="s">
        <v>21</v>
      </c>
    </row>
    <row r="1228" customFormat="false" ht="15" hidden="false" customHeight="false" outlineLevel="0" collapsed="false">
      <c r="A1228" s="0" t="s">
        <v>1252</v>
      </c>
      <c r="B1228" s="0" t="s">
        <v>21</v>
      </c>
    </row>
    <row r="1229" customFormat="false" ht="15" hidden="false" customHeight="false" outlineLevel="0" collapsed="false">
      <c r="A1229" s="0" t="s">
        <v>1253</v>
      </c>
      <c r="B1229" s="0" t="s">
        <v>21</v>
      </c>
    </row>
    <row r="1230" customFormat="false" ht="15" hidden="false" customHeight="false" outlineLevel="0" collapsed="false">
      <c r="A1230" s="0" t="s">
        <v>1254</v>
      </c>
      <c r="B1230" s="0" t="s">
        <v>21</v>
      </c>
    </row>
    <row r="1231" customFormat="false" ht="15" hidden="false" customHeight="false" outlineLevel="0" collapsed="false">
      <c r="A1231" s="0" t="s">
        <v>1255</v>
      </c>
      <c r="B1231" s="0" t="s">
        <v>21</v>
      </c>
    </row>
    <row r="1232" customFormat="false" ht="15" hidden="false" customHeight="false" outlineLevel="0" collapsed="false">
      <c r="A1232" s="0" t="s">
        <v>1256</v>
      </c>
      <c r="B1232" s="0" t="s">
        <v>21</v>
      </c>
    </row>
    <row r="1233" customFormat="false" ht="15" hidden="false" customHeight="false" outlineLevel="0" collapsed="false">
      <c r="A1233" s="0" t="s">
        <v>1257</v>
      </c>
      <c r="B1233" s="0" t="s">
        <v>21</v>
      </c>
    </row>
    <row r="1234" customFormat="false" ht="15" hidden="false" customHeight="false" outlineLevel="0" collapsed="false">
      <c r="A1234" s="0" t="s">
        <v>1258</v>
      </c>
      <c r="B1234" s="0" t="s">
        <v>21</v>
      </c>
    </row>
    <row r="1235" customFormat="false" ht="15" hidden="false" customHeight="false" outlineLevel="0" collapsed="false">
      <c r="A1235" s="0" t="s">
        <v>1259</v>
      </c>
      <c r="B1235" s="0" t="s">
        <v>21</v>
      </c>
    </row>
    <row r="1236" customFormat="false" ht="15" hidden="false" customHeight="false" outlineLevel="0" collapsed="false">
      <c r="A1236" s="0" t="s">
        <v>1260</v>
      </c>
      <c r="B1236" s="0" t="s">
        <v>21</v>
      </c>
    </row>
    <row r="1237" customFormat="false" ht="15" hidden="false" customHeight="false" outlineLevel="0" collapsed="false">
      <c r="A1237" s="0" t="s">
        <v>1261</v>
      </c>
      <c r="B1237" s="0" t="s">
        <v>21</v>
      </c>
    </row>
    <row r="1238" customFormat="false" ht="15" hidden="false" customHeight="false" outlineLevel="0" collapsed="false">
      <c r="A1238" s="0" t="s">
        <v>1262</v>
      </c>
      <c r="B1238" s="0" t="s">
        <v>21</v>
      </c>
    </row>
    <row r="1239" customFormat="false" ht="15" hidden="false" customHeight="false" outlineLevel="0" collapsed="false">
      <c r="A1239" s="0" t="s">
        <v>1263</v>
      </c>
      <c r="B1239" s="0" t="s">
        <v>21</v>
      </c>
    </row>
    <row r="1240" customFormat="false" ht="15" hidden="false" customHeight="false" outlineLevel="0" collapsed="false">
      <c r="A1240" s="0" t="s">
        <v>1264</v>
      </c>
      <c r="B1240" s="0" t="s">
        <v>21</v>
      </c>
    </row>
    <row r="1241" customFormat="false" ht="15" hidden="false" customHeight="false" outlineLevel="0" collapsed="false">
      <c r="A1241" s="0" t="s">
        <v>1265</v>
      </c>
      <c r="B1241" s="0" t="s">
        <v>21</v>
      </c>
    </row>
    <row r="1242" customFormat="false" ht="15" hidden="false" customHeight="false" outlineLevel="0" collapsed="false">
      <c r="A1242" s="0" t="s">
        <v>1266</v>
      </c>
      <c r="B1242" s="0" t="s">
        <v>21</v>
      </c>
    </row>
    <row r="1243" customFormat="false" ht="15" hidden="false" customHeight="false" outlineLevel="0" collapsed="false">
      <c r="A1243" s="0" t="s">
        <v>1267</v>
      </c>
      <c r="B1243" s="0" t="s">
        <v>21</v>
      </c>
    </row>
    <row r="1244" customFormat="false" ht="15" hidden="false" customHeight="false" outlineLevel="0" collapsed="false">
      <c r="A1244" s="0" t="s">
        <v>1268</v>
      </c>
      <c r="B1244" s="0" t="s">
        <v>21</v>
      </c>
    </row>
    <row r="1245" customFormat="false" ht="15" hidden="false" customHeight="false" outlineLevel="0" collapsed="false">
      <c r="A1245" s="0" t="s">
        <v>1269</v>
      </c>
      <c r="B1245" s="0" t="s">
        <v>21</v>
      </c>
    </row>
    <row r="1246" customFormat="false" ht="15" hidden="false" customHeight="false" outlineLevel="0" collapsed="false">
      <c r="A1246" s="0" t="s">
        <v>1270</v>
      </c>
      <c r="B1246" s="0" t="s">
        <v>21</v>
      </c>
    </row>
    <row r="1247" customFormat="false" ht="15" hidden="false" customHeight="false" outlineLevel="0" collapsed="false">
      <c r="A1247" s="0" t="s">
        <v>1271</v>
      </c>
      <c r="B1247" s="0" t="s">
        <v>21</v>
      </c>
    </row>
    <row r="1248" customFormat="false" ht="15" hidden="false" customHeight="false" outlineLevel="0" collapsed="false">
      <c r="A1248" s="0" t="s">
        <v>1272</v>
      </c>
      <c r="B1248" s="0" t="s">
        <v>21</v>
      </c>
    </row>
    <row r="1249" customFormat="false" ht="15" hidden="false" customHeight="false" outlineLevel="0" collapsed="false">
      <c r="A1249" s="0" t="s">
        <v>1273</v>
      </c>
      <c r="B1249" s="0" t="s">
        <v>21</v>
      </c>
    </row>
    <row r="1250" customFormat="false" ht="15" hidden="false" customHeight="false" outlineLevel="0" collapsed="false">
      <c r="A1250" s="0" t="s">
        <v>1274</v>
      </c>
      <c r="B1250" s="0" t="s">
        <v>21</v>
      </c>
    </row>
    <row r="1251" customFormat="false" ht="15" hidden="false" customHeight="false" outlineLevel="0" collapsed="false">
      <c r="A1251" s="0" t="s">
        <v>1275</v>
      </c>
      <c r="B1251" s="0" t="s">
        <v>21</v>
      </c>
    </row>
    <row r="1252" customFormat="false" ht="15" hidden="false" customHeight="false" outlineLevel="0" collapsed="false">
      <c r="A1252" s="0" t="s">
        <v>1276</v>
      </c>
      <c r="B1252" s="0" t="s">
        <v>21</v>
      </c>
    </row>
    <row r="1253" customFormat="false" ht="15" hidden="false" customHeight="false" outlineLevel="0" collapsed="false">
      <c r="A1253" s="0" t="s">
        <v>1277</v>
      </c>
      <c r="B1253" s="0" t="s">
        <v>21</v>
      </c>
    </row>
    <row r="1254" customFormat="false" ht="15" hidden="false" customHeight="false" outlineLevel="0" collapsed="false">
      <c r="A1254" s="0" t="s">
        <v>1278</v>
      </c>
      <c r="B1254" s="0" t="s">
        <v>21</v>
      </c>
    </row>
    <row r="1255" customFormat="false" ht="15" hidden="false" customHeight="false" outlineLevel="0" collapsed="false">
      <c r="A1255" s="0" t="s">
        <v>1279</v>
      </c>
      <c r="B1255" s="0" t="s">
        <v>21</v>
      </c>
    </row>
    <row r="1256" customFormat="false" ht="15" hidden="false" customHeight="false" outlineLevel="0" collapsed="false">
      <c r="A1256" s="0" t="s">
        <v>1280</v>
      </c>
      <c r="B1256" s="0" t="s">
        <v>21</v>
      </c>
    </row>
    <row r="1257" customFormat="false" ht="15" hidden="false" customHeight="false" outlineLevel="0" collapsed="false">
      <c r="A1257" s="0" t="s">
        <v>1281</v>
      </c>
      <c r="B1257" s="0" t="s">
        <v>21</v>
      </c>
    </row>
    <row r="1258" customFormat="false" ht="15" hidden="false" customHeight="false" outlineLevel="0" collapsed="false">
      <c r="A1258" s="0" t="s">
        <v>1282</v>
      </c>
      <c r="B1258" s="0" t="s">
        <v>21</v>
      </c>
    </row>
    <row r="1259" customFormat="false" ht="15" hidden="false" customHeight="false" outlineLevel="0" collapsed="false">
      <c r="A1259" s="0" t="s">
        <v>1283</v>
      </c>
      <c r="B1259" s="0" t="s">
        <v>21</v>
      </c>
    </row>
    <row r="1260" customFormat="false" ht="15" hidden="false" customHeight="false" outlineLevel="0" collapsed="false">
      <c r="A1260" s="0" t="s">
        <v>1284</v>
      </c>
      <c r="B1260" s="0" t="s">
        <v>21</v>
      </c>
    </row>
    <row r="1261" customFormat="false" ht="15" hidden="false" customHeight="false" outlineLevel="0" collapsed="false">
      <c r="A1261" s="0" t="s">
        <v>1285</v>
      </c>
      <c r="B1261" s="0" t="s">
        <v>21</v>
      </c>
    </row>
    <row r="1262" customFormat="false" ht="15" hidden="false" customHeight="false" outlineLevel="0" collapsed="false">
      <c r="A1262" s="0" t="s">
        <v>1286</v>
      </c>
      <c r="B1262" s="0" t="s">
        <v>21</v>
      </c>
    </row>
    <row r="1263" customFormat="false" ht="15" hidden="false" customHeight="false" outlineLevel="0" collapsed="false">
      <c r="A1263" s="0" t="s">
        <v>1287</v>
      </c>
      <c r="B1263" s="0" t="s">
        <v>21</v>
      </c>
    </row>
    <row r="1264" customFormat="false" ht="15" hidden="false" customHeight="false" outlineLevel="0" collapsed="false">
      <c r="A1264" s="0" t="s">
        <v>1288</v>
      </c>
      <c r="B1264" s="0" t="s">
        <v>21</v>
      </c>
    </row>
    <row r="1265" customFormat="false" ht="15" hidden="false" customHeight="false" outlineLevel="0" collapsed="false">
      <c r="A1265" s="0" t="s">
        <v>1289</v>
      </c>
      <c r="B1265" s="0" t="s">
        <v>21</v>
      </c>
    </row>
    <row r="1266" customFormat="false" ht="15" hidden="false" customHeight="false" outlineLevel="0" collapsed="false">
      <c r="A1266" s="0" t="s">
        <v>1290</v>
      </c>
      <c r="B1266" s="0" t="s">
        <v>21</v>
      </c>
    </row>
    <row r="1267" customFormat="false" ht="15" hidden="false" customHeight="false" outlineLevel="0" collapsed="false">
      <c r="A1267" s="0" t="s">
        <v>1291</v>
      </c>
      <c r="B1267" s="0" t="s">
        <v>21</v>
      </c>
    </row>
    <row r="1268" customFormat="false" ht="15" hidden="false" customHeight="false" outlineLevel="0" collapsed="false">
      <c r="A1268" s="0" t="s">
        <v>1292</v>
      </c>
      <c r="B1268" s="0" t="s">
        <v>21</v>
      </c>
    </row>
    <row r="1269" customFormat="false" ht="15" hidden="false" customHeight="false" outlineLevel="0" collapsed="false">
      <c r="A1269" s="0" t="s">
        <v>1293</v>
      </c>
      <c r="B1269" s="0" t="s">
        <v>21</v>
      </c>
    </row>
    <row r="1270" customFormat="false" ht="15" hidden="false" customHeight="false" outlineLevel="0" collapsed="false">
      <c r="A1270" s="0" t="s">
        <v>1294</v>
      </c>
      <c r="B1270" s="0" t="s">
        <v>23</v>
      </c>
    </row>
    <row r="1271" customFormat="false" ht="15" hidden="false" customHeight="false" outlineLevel="0" collapsed="false">
      <c r="A1271" s="0" t="s">
        <v>1295</v>
      </c>
      <c r="B1271" s="0" t="s">
        <v>23</v>
      </c>
    </row>
    <row r="1272" customFormat="false" ht="15" hidden="false" customHeight="false" outlineLevel="0" collapsed="false">
      <c r="A1272" s="0" t="s">
        <v>1296</v>
      </c>
      <c r="B1272" s="0" t="s">
        <v>23</v>
      </c>
    </row>
    <row r="1273" customFormat="false" ht="15" hidden="false" customHeight="false" outlineLevel="0" collapsed="false">
      <c r="A1273" s="0" t="s">
        <v>1297</v>
      </c>
      <c r="B1273" s="0" t="s">
        <v>23</v>
      </c>
    </row>
    <row r="1274" customFormat="false" ht="15" hidden="false" customHeight="false" outlineLevel="0" collapsed="false">
      <c r="A1274" s="0" t="s">
        <v>1298</v>
      </c>
      <c r="B1274" s="0" t="s">
        <v>23</v>
      </c>
    </row>
    <row r="1275" customFormat="false" ht="15" hidden="false" customHeight="false" outlineLevel="0" collapsed="false">
      <c r="A1275" s="0" t="s">
        <v>1299</v>
      </c>
      <c r="B1275" s="0" t="s">
        <v>23</v>
      </c>
    </row>
    <row r="1276" customFormat="false" ht="15" hidden="false" customHeight="false" outlineLevel="0" collapsed="false">
      <c r="A1276" s="0" t="s">
        <v>1300</v>
      </c>
      <c r="B1276" s="0" t="s">
        <v>23</v>
      </c>
    </row>
    <row r="1277" customFormat="false" ht="15" hidden="false" customHeight="false" outlineLevel="0" collapsed="false">
      <c r="A1277" s="0" t="s">
        <v>1301</v>
      </c>
      <c r="B1277" s="0" t="s">
        <v>23</v>
      </c>
    </row>
    <row r="1278" customFormat="false" ht="15" hidden="false" customHeight="false" outlineLevel="0" collapsed="false">
      <c r="A1278" s="0" t="s">
        <v>1302</v>
      </c>
      <c r="B1278" s="0" t="s">
        <v>23</v>
      </c>
    </row>
    <row r="1279" customFormat="false" ht="15" hidden="false" customHeight="false" outlineLevel="0" collapsed="false">
      <c r="A1279" s="0" t="s">
        <v>1303</v>
      </c>
      <c r="B1279" s="0" t="s">
        <v>23</v>
      </c>
    </row>
    <row r="1280" customFormat="false" ht="15" hidden="false" customHeight="false" outlineLevel="0" collapsed="false">
      <c r="A1280" s="0" t="s">
        <v>1304</v>
      </c>
      <c r="B1280" s="0" t="s">
        <v>23</v>
      </c>
    </row>
    <row r="1281" customFormat="false" ht="15" hidden="false" customHeight="false" outlineLevel="0" collapsed="false">
      <c r="A1281" s="0" t="s">
        <v>1305</v>
      </c>
      <c r="B1281" s="0" t="s">
        <v>23</v>
      </c>
    </row>
    <row r="1282" customFormat="false" ht="15" hidden="false" customHeight="false" outlineLevel="0" collapsed="false">
      <c r="A1282" s="0" t="s">
        <v>1306</v>
      </c>
      <c r="B1282" s="0" t="s">
        <v>23</v>
      </c>
    </row>
    <row r="1283" customFormat="false" ht="15" hidden="false" customHeight="false" outlineLevel="0" collapsed="false">
      <c r="A1283" s="0" t="s">
        <v>1307</v>
      </c>
      <c r="B1283" s="0" t="s">
        <v>23</v>
      </c>
    </row>
    <row r="1284" customFormat="false" ht="15" hidden="false" customHeight="false" outlineLevel="0" collapsed="false">
      <c r="A1284" s="0" t="s">
        <v>1308</v>
      </c>
      <c r="B1284" s="0" t="s">
        <v>23</v>
      </c>
    </row>
    <row r="1285" customFormat="false" ht="15" hidden="false" customHeight="false" outlineLevel="0" collapsed="false">
      <c r="A1285" s="0" t="s">
        <v>1309</v>
      </c>
      <c r="B1285" s="0" t="s">
        <v>23</v>
      </c>
    </row>
    <row r="1286" customFormat="false" ht="15" hidden="false" customHeight="false" outlineLevel="0" collapsed="false">
      <c r="A1286" s="0" t="s">
        <v>1310</v>
      </c>
      <c r="B1286" s="0" t="s">
        <v>23</v>
      </c>
    </row>
    <row r="1287" customFormat="false" ht="15" hidden="false" customHeight="false" outlineLevel="0" collapsed="false">
      <c r="A1287" s="0" t="s">
        <v>1311</v>
      </c>
      <c r="B1287" s="0" t="s">
        <v>23</v>
      </c>
    </row>
    <row r="1288" customFormat="false" ht="15" hidden="false" customHeight="false" outlineLevel="0" collapsed="false">
      <c r="A1288" s="0" t="s">
        <v>1312</v>
      </c>
      <c r="B1288" s="0" t="s">
        <v>23</v>
      </c>
    </row>
    <row r="1289" customFormat="false" ht="15" hidden="false" customHeight="false" outlineLevel="0" collapsed="false">
      <c r="A1289" s="0" t="s">
        <v>1313</v>
      </c>
      <c r="B1289" s="0" t="s">
        <v>23</v>
      </c>
    </row>
    <row r="1290" customFormat="false" ht="15" hidden="false" customHeight="false" outlineLevel="0" collapsed="false">
      <c r="A1290" s="0" t="s">
        <v>1314</v>
      </c>
      <c r="B1290" s="0" t="s">
        <v>23</v>
      </c>
    </row>
    <row r="1291" customFormat="false" ht="15" hidden="false" customHeight="false" outlineLevel="0" collapsed="false">
      <c r="A1291" s="0" t="s">
        <v>1315</v>
      </c>
      <c r="B1291" s="0" t="s">
        <v>23</v>
      </c>
    </row>
    <row r="1292" customFormat="false" ht="15" hidden="false" customHeight="false" outlineLevel="0" collapsed="false">
      <c r="A1292" s="0" t="s">
        <v>1316</v>
      </c>
      <c r="B1292" s="0" t="s">
        <v>23</v>
      </c>
    </row>
    <row r="1293" customFormat="false" ht="15" hidden="false" customHeight="false" outlineLevel="0" collapsed="false">
      <c r="A1293" s="0" t="s">
        <v>1317</v>
      </c>
      <c r="B1293" s="0" t="s">
        <v>23</v>
      </c>
    </row>
    <row r="1294" customFormat="false" ht="15" hidden="false" customHeight="false" outlineLevel="0" collapsed="false">
      <c r="A1294" s="0" t="s">
        <v>1318</v>
      </c>
      <c r="B1294" s="0" t="s">
        <v>23</v>
      </c>
    </row>
    <row r="1295" customFormat="false" ht="15" hidden="false" customHeight="false" outlineLevel="0" collapsed="false">
      <c r="A1295" s="0" t="s">
        <v>1319</v>
      </c>
      <c r="B1295" s="0" t="s">
        <v>23</v>
      </c>
    </row>
    <row r="1296" customFormat="false" ht="15" hidden="false" customHeight="false" outlineLevel="0" collapsed="false">
      <c r="A1296" s="0" t="s">
        <v>1320</v>
      </c>
      <c r="B1296" s="0" t="s">
        <v>23</v>
      </c>
    </row>
    <row r="1297" customFormat="false" ht="15" hidden="false" customHeight="false" outlineLevel="0" collapsed="false">
      <c r="A1297" s="0" t="s">
        <v>1321</v>
      </c>
      <c r="B1297" s="0" t="s">
        <v>23</v>
      </c>
    </row>
    <row r="1298" customFormat="false" ht="15" hidden="false" customHeight="false" outlineLevel="0" collapsed="false">
      <c r="A1298" s="0" t="s">
        <v>1322</v>
      </c>
      <c r="B1298" s="0" t="s">
        <v>23</v>
      </c>
    </row>
    <row r="1299" customFormat="false" ht="15" hidden="false" customHeight="false" outlineLevel="0" collapsed="false">
      <c r="A1299" s="0" t="s">
        <v>1323</v>
      </c>
      <c r="B1299" s="0" t="s">
        <v>23</v>
      </c>
    </row>
    <row r="1300" customFormat="false" ht="15" hidden="false" customHeight="false" outlineLevel="0" collapsed="false">
      <c r="A1300" s="0" t="s">
        <v>1324</v>
      </c>
      <c r="B1300" s="0" t="s">
        <v>23</v>
      </c>
    </row>
    <row r="1301" customFormat="false" ht="15" hidden="false" customHeight="false" outlineLevel="0" collapsed="false">
      <c r="A1301" s="0" t="s">
        <v>1325</v>
      </c>
      <c r="B1301" s="0" t="s">
        <v>23</v>
      </c>
    </row>
    <row r="1302" customFormat="false" ht="15" hidden="false" customHeight="false" outlineLevel="0" collapsed="false">
      <c r="A1302" s="0" t="s">
        <v>1326</v>
      </c>
      <c r="B1302" s="0" t="s">
        <v>23</v>
      </c>
    </row>
    <row r="1303" customFormat="false" ht="15" hidden="false" customHeight="false" outlineLevel="0" collapsed="false">
      <c r="A1303" s="0" t="s">
        <v>1327</v>
      </c>
      <c r="B1303" s="0" t="s">
        <v>23</v>
      </c>
    </row>
    <row r="1304" customFormat="false" ht="15" hidden="false" customHeight="false" outlineLevel="0" collapsed="false">
      <c r="A1304" s="0" t="s">
        <v>1328</v>
      </c>
      <c r="B1304" s="0" t="s">
        <v>23</v>
      </c>
    </row>
    <row r="1305" customFormat="false" ht="15" hidden="false" customHeight="false" outlineLevel="0" collapsed="false">
      <c r="A1305" s="0" t="s">
        <v>1329</v>
      </c>
      <c r="B1305" s="0" t="s">
        <v>23</v>
      </c>
    </row>
    <row r="1306" customFormat="false" ht="15" hidden="false" customHeight="false" outlineLevel="0" collapsed="false">
      <c r="A1306" s="0" t="s">
        <v>1330</v>
      </c>
      <c r="B1306" s="0" t="s">
        <v>23</v>
      </c>
    </row>
    <row r="1307" customFormat="false" ht="15" hidden="false" customHeight="false" outlineLevel="0" collapsed="false">
      <c r="A1307" s="0" t="s">
        <v>1331</v>
      </c>
      <c r="B1307" s="0" t="s">
        <v>23</v>
      </c>
    </row>
    <row r="1308" customFormat="false" ht="15" hidden="false" customHeight="false" outlineLevel="0" collapsed="false">
      <c r="A1308" s="0" t="s">
        <v>1332</v>
      </c>
      <c r="B1308" s="0" t="s">
        <v>23</v>
      </c>
    </row>
    <row r="1309" customFormat="false" ht="15" hidden="false" customHeight="false" outlineLevel="0" collapsed="false">
      <c r="A1309" s="0" t="s">
        <v>1333</v>
      </c>
      <c r="B1309" s="0" t="s">
        <v>23</v>
      </c>
    </row>
    <row r="1310" customFormat="false" ht="15" hidden="false" customHeight="false" outlineLevel="0" collapsed="false">
      <c r="A1310" s="0" t="s">
        <v>1334</v>
      </c>
      <c r="B1310" s="0" t="s">
        <v>23</v>
      </c>
    </row>
    <row r="1311" customFormat="false" ht="15" hidden="false" customHeight="false" outlineLevel="0" collapsed="false">
      <c r="A1311" s="0" t="s">
        <v>1335</v>
      </c>
      <c r="B1311" s="0" t="s">
        <v>23</v>
      </c>
    </row>
    <row r="1312" customFormat="false" ht="15" hidden="false" customHeight="false" outlineLevel="0" collapsed="false">
      <c r="A1312" s="0" t="s">
        <v>1336</v>
      </c>
      <c r="B1312" s="0" t="s">
        <v>23</v>
      </c>
    </row>
    <row r="1313" customFormat="false" ht="15" hidden="false" customHeight="false" outlineLevel="0" collapsed="false">
      <c r="A1313" s="0" t="s">
        <v>1337</v>
      </c>
      <c r="B1313" s="0" t="s">
        <v>23</v>
      </c>
    </row>
    <row r="1314" customFormat="false" ht="15" hidden="false" customHeight="false" outlineLevel="0" collapsed="false">
      <c r="A1314" s="0" t="s">
        <v>1338</v>
      </c>
      <c r="B1314" s="0" t="s">
        <v>23</v>
      </c>
    </row>
    <row r="1315" customFormat="false" ht="15" hidden="false" customHeight="false" outlineLevel="0" collapsed="false">
      <c r="A1315" s="0" t="s">
        <v>1339</v>
      </c>
      <c r="B1315" s="0" t="s">
        <v>23</v>
      </c>
    </row>
    <row r="1316" customFormat="false" ht="15" hidden="false" customHeight="false" outlineLevel="0" collapsed="false">
      <c r="A1316" s="0" t="s">
        <v>1340</v>
      </c>
      <c r="B1316" s="0" t="s">
        <v>23</v>
      </c>
    </row>
    <row r="1317" customFormat="false" ht="15" hidden="false" customHeight="false" outlineLevel="0" collapsed="false">
      <c r="A1317" s="0" t="s">
        <v>1341</v>
      </c>
      <c r="B1317" s="0" t="s">
        <v>23</v>
      </c>
    </row>
    <row r="1318" customFormat="false" ht="15" hidden="false" customHeight="false" outlineLevel="0" collapsed="false">
      <c r="A1318" s="0" t="s">
        <v>1342</v>
      </c>
      <c r="B1318" s="0" t="s">
        <v>23</v>
      </c>
    </row>
    <row r="1319" customFormat="false" ht="15" hidden="false" customHeight="false" outlineLevel="0" collapsed="false">
      <c r="A1319" s="0" t="s">
        <v>1343</v>
      </c>
      <c r="B1319" s="0" t="s">
        <v>23</v>
      </c>
    </row>
    <row r="1320" customFormat="false" ht="15" hidden="false" customHeight="false" outlineLevel="0" collapsed="false">
      <c r="A1320" s="0" t="s">
        <v>1344</v>
      </c>
      <c r="B1320" s="0" t="s">
        <v>23</v>
      </c>
    </row>
    <row r="1321" customFormat="false" ht="15" hidden="false" customHeight="false" outlineLevel="0" collapsed="false">
      <c r="A1321" s="0" t="s">
        <v>1345</v>
      </c>
      <c r="B1321" s="0" t="s">
        <v>23</v>
      </c>
    </row>
    <row r="1322" customFormat="false" ht="15" hidden="false" customHeight="false" outlineLevel="0" collapsed="false">
      <c r="A1322" s="0" t="s">
        <v>1346</v>
      </c>
      <c r="B1322" s="0" t="s">
        <v>23</v>
      </c>
    </row>
    <row r="1323" customFormat="false" ht="15" hidden="false" customHeight="false" outlineLevel="0" collapsed="false">
      <c r="A1323" s="0" t="s">
        <v>1347</v>
      </c>
      <c r="B1323" s="0" t="s">
        <v>23</v>
      </c>
    </row>
    <row r="1324" customFormat="false" ht="15" hidden="false" customHeight="false" outlineLevel="0" collapsed="false">
      <c r="A1324" s="0" t="s">
        <v>1348</v>
      </c>
      <c r="B1324" s="0" t="s">
        <v>23</v>
      </c>
    </row>
    <row r="1325" customFormat="false" ht="15" hidden="false" customHeight="false" outlineLevel="0" collapsed="false">
      <c r="A1325" s="0" t="s">
        <v>1349</v>
      </c>
      <c r="B1325" s="0" t="s">
        <v>23</v>
      </c>
    </row>
    <row r="1326" customFormat="false" ht="15" hidden="false" customHeight="false" outlineLevel="0" collapsed="false">
      <c r="A1326" s="0" t="s">
        <v>1350</v>
      </c>
      <c r="B1326" s="0" t="s">
        <v>23</v>
      </c>
    </row>
    <row r="1327" customFormat="false" ht="15" hidden="false" customHeight="false" outlineLevel="0" collapsed="false">
      <c r="A1327" s="0" t="s">
        <v>1351</v>
      </c>
      <c r="B1327" s="0" t="s">
        <v>23</v>
      </c>
    </row>
    <row r="1328" customFormat="false" ht="15" hidden="false" customHeight="false" outlineLevel="0" collapsed="false">
      <c r="A1328" s="0" t="s">
        <v>1352</v>
      </c>
      <c r="B1328" s="0" t="s">
        <v>23</v>
      </c>
    </row>
    <row r="1329" customFormat="false" ht="15" hidden="false" customHeight="false" outlineLevel="0" collapsed="false">
      <c r="A1329" s="0" t="s">
        <v>1353</v>
      </c>
      <c r="B1329" s="0" t="s">
        <v>23</v>
      </c>
    </row>
    <row r="1330" customFormat="false" ht="15" hidden="false" customHeight="false" outlineLevel="0" collapsed="false">
      <c r="A1330" s="0" t="s">
        <v>1354</v>
      </c>
      <c r="B1330" s="0" t="s">
        <v>23</v>
      </c>
    </row>
    <row r="1331" customFormat="false" ht="15" hidden="false" customHeight="false" outlineLevel="0" collapsed="false">
      <c r="A1331" s="0" t="s">
        <v>1355</v>
      </c>
      <c r="B1331" s="0" t="s">
        <v>23</v>
      </c>
    </row>
    <row r="1332" customFormat="false" ht="15" hidden="false" customHeight="false" outlineLevel="0" collapsed="false">
      <c r="A1332" s="0" t="s">
        <v>1356</v>
      </c>
      <c r="B1332" s="0" t="s">
        <v>23</v>
      </c>
    </row>
    <row r="1333" customFormat="false" ht="15" hidden="false" customHeight="false" outlineLevel="0" collapsed="false">
      <c r="A1333" s="0" t="s">
        <v>1357</v>
      </c>
      <c r="B1333" s="0" t="s">
        <v>23</v>
      </c>
    </row>
    <row r="1334" customFormat="false" ht="15" hidden="false" customHeight="false" outlineLevel="0" collapsed="false">
      <c r="A1334" s="0" t="s">
        <v>1358</v>
      </c>
      <c r="B1334" s="0" t="s">
        <v>23</v>
      </c>
    </row>
    <row r="1335" customFormat="false" ht="15" hidden="false" customHeight="false" outlineLevel="0" collapsed="false">
      <c r="A1335" s="0" t="s">
        <v>1359</v>
      </c>
      <c r="B1335" s="0" t="s">
        <v>23</v>
      </c>
    </row>
    <row r="1336" customFormat="false" ht="15" hidden="false" customHeight="false" outlineLevel="0" collapsed="false">
      <c r="A1336" s="0" t="s">
        <v>1360</v>
      </c>
      <c r="B1336" s="0" t="s">
        <v>22</v>
      </c>
    </row>
    <row r="1337" customFormat="false" ht="15" hidden="false" customHeight="false" outlineLevel="0" collapsed="false">
      <c r="A1337" s="0" t="s">
        <v>1361</v>
      </c>
      <c r="B1337" s="0" t="s">
        <v>22</v>
      </c>
    </row>
    <row r="1338" customFormat="false" ht="15" hidden="false" customHeight="false" outlineLevel="0" collapsed="false">
      <c r="A1338" s="0" t="s">
        <v>1362</v>
      </c>
      <c r="B1338" s="0" t="s">
        <v>22</v>
      </c>
    </row>
    <row r="1339" customFormat="false" ht="15" hidden="false" customHeight="false" outlineLevel="0" collapsed="false">
      <c r="A1339" s="0" t="s">
        <v>1363</v>
      </c>
      <c r="B1339" s="0" t="s">
        <v>22</v>
      </c>
    </row>
    <row r="1340" customFormat="false" ht="15" hidden="false" customHeight="false" outlineLevel="0" collapsed="false">
      <c r="A1340" s="0" t="s">
        <v>1364</v>
      </c>
      <c r="B1340" s="0" t="s">
        <v>22</v>
      </c>
    </row>
    <row r="1341" customFormat="false" ht="15" hidden="false" customHeight="false" outlineLevel="0" collapsed="false">
      <c r="A1341" s="0" t="s">
        <v>1365</v>
      </c>
      <c r="B1341" s="0" t="s">
        <v>22</v>
      </c>
    </row>
    <row r="1342" customFormat="false" ht="15" hidden="false" customHeight="false" outlineLevel="0" collapsed="false">
      <c r="A1342" s="0" t="s">
        <v>1366</v>
      </c>
      <c r="B1342" s="0" t="s">
        <v>22</v>
      </c>
    </row>
    <row r="1343" customFormat="false" ht="15" hidden="false" customHeight="false" outlineLevel="0" collapsed="false">
      <c r="A1343" s="0" t="s">
        <v>1367</v>
      </c>
      <c r="B1343" s="0" t="s">
        <v>22</v>
      </c>
    </row>
    <row r="1344" customFormat="false" ht="15" hidden="false" customHeight="false" outlineLevel="0" collapsed="false">
      <c r="A1344" s="0" t="s">
        <v>1368</v>
      </c>
      <c r="B1344" s="0" t="s">
        <v>22</v>
      </c>
    </row>
    <row r="1345" customFormat="false" ht="15" hidden="false" customHeight="false" outlineLevel="0" collapsed="false">
      <c r="A1345" s="0" t="s">
        <v>1369</v>
      </c>
      <c r="B1345" s="0" t="s">
        <v>22</v>
      </c>
    </row>
    <row r="1346" customFormat="false" ht="15" hidden="false" customHeight="false" outlineLevel="0" collapsed="false">
      <c r="A1346" s="0" t="s">
        <v>1370</v>
      </c>
      <c r="B1346" s="0" t="s">
        <v>22</v>
      </c>
    </row>
    <row r="1347" customFormat="false" ht="15" hidden="false" customHeight="false" outlineLevel="0" collapsed="false">
      <c r="A1347" s="0" t="s">
        <v>1371</v>
      </c>
      <c r="B1347" s="0" t="s">
        <v>22</v>
      </c>
    </row>
    <row r="1348" customFormat="false" ht="15" hidden="false" customHeight="false" outlineLevel="0" collapsed="false">
      <c r="A1348" s="0" t="s">
        <v>1372</v>
      </c>
      <c r="B1348" s="0" t="s">
        <v>22</v>
      </c>
    </row>
    <row r="1349" customFormat="false" ht="15" hidden="false" customHeight="false" outlineLevel="0" collapsed="false">
      <c r="A1349" s="0" t="s">
        <v>1373</v>
      </c>
      <c r="B1349" s="0" t="s">
        <v>22</v>
      </c>
    </row>
    <row r="1350" customFormat="false" ht="15" hidden="false" customHeight="false" outlineLevel="0" collapsed="false">
      <c r="A1350" s="0" t="s">
        <v>1374</v>
      </c>
      <c r="B1350" s="0" t="s">
        <v>22</v>
      </c>
    </row>
    <row r="1351" customFormat="false" ht="15" hidden="false" customHeight="false" outlineLevel="0" collapsed="false">
      <c r="A1351" s="0" t="s">
        <v>1375</v>
      </c>
      <c r="B1351" s="0" t="s">
        <v>22</v>
      </c>
    </row>
    <row r="1352" customFormat="false" ht="15" hidden="false" customHeight="false" outlineLevel="0" collapsed="false">
      <c r="A1352" s="0" t="s">
        <v>1376</v>
      </c>
      <c r="B1352" s="0" t="s">
        <v>22</v>
      </c>
    </row>
    <row r="1353" customFormat="false" ht="15" hidden="false" customHeight="false" outlineLevel="0" collapsed="false">
      <c r="A1353" s="0" t="s">
        <v>1377</v>
      </c>
      <c r="B1353" s="0" t="s">
        <v>22</v>
      </c>
    </row>
    <row r="1354" customFormat="false" ht="15" hidden="false" customHeight="false" outlineLevel="0" collapsed="false">
      <c r="A1354" s="0" t="s">
        <v>1378</v>
      </c>
      <c r="B1354" s="0" t="s">
        <v>22</v>
      </c>
    </row>
    <row r="1355" customFormat="false" ht="15" hidden="false" customHeight="false" outlineLevel="0" collapsed="false">
      <c r="A1355" s="0" t="s">
        <v>1379</v>
      </c>
      <c r="B1355" s="0" t="s">
        <v>22</v>
      </c>
    </row>
    <row r="1356" customFormat="false" ht="15" hidden="false" customHeight="false" outlineLevel="0" collapsed="false">
      <c r="A1356" s="0" t="s">
        <v>1380</v>
      </c>
      <c r="B1356" s="0" t="s">
        <v>22</v>
      </c>
    </row>
    <row r="1357" customFormat="false" ht="15" hidden="false" customHeight="false" outlineLevel="0" collapsed="false">
      <c r="A1357" s="0" t="s">
        <v>1381</v>
      </c>
      <c r="B1357" s="0" t="s">
        <v>22</v>
      </c>
    </row>
    <row r="1358" customFormat="false" ht="15" hidden="false" customHeight="false" outlineLevel="0" collapsed="false">
      <c r="A1358" s="0" t="s">
        <v>1382</v>
      </c>
      <c r="B1358" s="0" t="s">
        <v>22</v>
      </c>
    </row>
    <row r="1359" customFormat="false" ht="15" hidden="false" customHeight="false" outlineLevel="0" collapsed="false">
      <c r="A1359" s="0" t="s">
        <v>1383</v>
      </c>
      <c r="B1359" s="0" t="s">
        <v>22</v>
      </c>
    </row>
    <row r="1360" customFormat="false" ht="15" hidden="false" customHeight="false" outlineLevel="0" collapsed="false">
      <c r="A1360" s="0" t="s">
        <v>1384</v>
      </c>
      <c r="B1360" s="0" t="s">
        <v>22</v>
      </c>
    </row>
    <row r="1361" customFormat="false" ht="15" hidden="false" customHeight="false" outlineLevel="0" collapsed="false">
      <c r="A1361" s="0" t="s">
        <v>1385</v>
      </c>
      <c r="B1361" s="0" t="s">
        <v>22</v>
      </c>
    </row>
    <row r="1362" customFormat="false" ht="15" hidden="false" customHeight="false" outlineLevel="0" collapsed="false">
      <c r="A1362" s="0" t="s">
        <v>1386</v>
      </c>
      <c r="B1362" s="0" t="s">
        <v>22</v>
      </c>
    </row>
    <row r="1363" customFormat="false" ht="15" hidden="false" customHeight="false" outlineLevel="0" collapsed="false">
      <c r="A1363" s="0" t="s">
        <v>1387</v>
      </c>
      <c r="B1363" s="0" t="s">
        <v>22</v>
      </c>
    </row>
    <row r="1364" customFormat="false" ht="15" hidden="false" customHeight="false" outlineLevel="0" collapsed="false">
      <c r="A1364" s="0" t="s">
        <v>1388</v>
      </c>
      <c r="B1364" s="0" t="s">
        <v>22</v>
      </c>
    </row>
    <row r="1365" customFormat="false" ht="15" hidden="false" customHeight="false" outlineLevel="0" collapsed="false">
      <c r="A1365" s="0" t="s">
        <v>1389</v>
      </c>
      <c r="B1365" s="0" t="s">
        <v>22</v>
      </c>
    </row>
    <row r="1366" customFormat="false" ht="15" hidden="false" customHeight="false" outlineLevel="0" collapsed="false">
      <c r="A1366" s="0" t="s">
        <v>1390</v>
      </c>
      <c r="B1366" s="0" t="s">
        <v>22</v>
      </c>
    </row>
    <row r="1367" customFormat="false" ht="15" hidden="false" customHeight="false" outlineLevel="0" collapsed="false">
      <c r="A1367" s="0" t="s">
        <v>1391</v>
      </c>
      <c r="B1367" s="0" t="s">
        <v>22</v>
      </c>
    </row>
    <row r="1368" customFormat="false" ht="15" hidden="false" customHeight="false" outlineLevel="0" collapsed="false">
      <c r="A1368" s="0" t="s">
        <v>1392</v>
      </c>
      <c r="B1368" s="0" t="s">
        <v>22</v>
      </c>
    </row>
    <row r="1369" customFormat="false" ht="15" hidden="false" customHeight="false" outlineLevel="0" collapsed="false">
      <c r="A1369" s="0" t="s">
        <v>1393</v>
      </c>
      <c r="B1369" s="0" t="s">
        <v>22</v>
      </c>
    </row>
    <row r="1370" customFormat="false" ht="15" hidden="false" customHeight="false" outlineLevel="0" collapsed="false">
      <c r="A1370" s="0" t="s">
        <v>1394</v>
      </c>
      <c r="B1370" s="0" t="s">
        <v>22</v>
      </c>
    </row>
    <row r="1371" customFormat="false" ht="15" hidden="false" customHeight="false" outlineLevel="0" collapsed="false">
      <c r="A1371" s="0" t="s">
        <v>1395</v>
      </c>
      <c r="B1371" s="0" t="s">
        <v>22</v>
      </c>
    </row>
    <row r="1372" customFormat="false" ht="15" hidden="false" customHeight="false" outlineLevel="0" collapsed="false">
      <c r="A1372" s="0" t="s">
        <v>1396</v>
      </c>
      <c r="B1372" s="0" t="s">
        <v>22</v>
      </c>
    </row>
    <row r="1373" customFormat="false" ht="15" hidden="false" customHeight="false" outlineLevel="0" collapsed="false">
      <c r="A1373" s="0" t="s">
        <v>1397</v>
      </c>
      <c r="B1373" s="0" t="s">
        <v>22</v>
      </c>
    </row>
    <row r="1374" customFormat="false" ht="15" hidden="false" customHeight="false" outlineLevel="0" collapsed="false">
      <c r="A1374" s="0" t="s">
        <v>1398</v>
      </c>
      <c r="B1374" s="0" t="s">
        <v>22</v>
      </c>
    </row>
    <row r="1375" customFormat="false" ht="15" hidden="false" customHeight="false" outlineLevel="0" collapsed="false">
      <c r="A1375" s="0" t="s">
        <v>1399</v>
      </c>
      <c r="B1375" s="0" t="s">
        <v>22</v>
      </c>
    </row>
    <row r="1376" customFormat="false" ht="15" hidden="false" customHeight="false" outlineLevel="0" collapsed="false">
      <c r="A1376" s="0" t="s">
        <v>1400</v>
      </c>
      <c r="B1376" s="0" t="s">
        <v>22</v>
      </c>
    </row>
    <row r="1377" customFormat="false" ht="15" hidden="false" customHeight="false" outlineLevel="0" collapsed="false">
      <c r="A1377" s="0" t="s">
        <v>1401</v>
      </c>
      <c r="B1377" s="0" t="s">
        <v>22</v>
      </c>
    </row>
    <row r="1378" customFormat="false" ht="15" hidden="false" customHeight="false" outlineLevel="0" collapsed="false">
      <c r="A1378" s="0" t="s">
        <v>1402</v>
      </c>
      <c r="B1378" s="0" t="s">
        <v>22</v>
      </c>
    </row>
    <row r="1379" customFormat="false" ht="15" hidden="false" customHeight="false" outlineLevel="0" collapsed="false">
      <c r="A1379" s="0" t="s">
        <v>1403</v>
      </c>
      <c r="B1379" s="0" t="s">
        <v>22</v>
      </c>
    </row>
    <row r="1380" customFormat="false" ht="15" hidden="false" customHeight="false" outlineLevel="0" collapsed="false">
      <c r="A1380" s="0" t="s">
        <v>1404</v>
      </c>
      <c r="B1380" s="0" t="s">
        <v>22</v>
      </c>
    </row>
    <row r="1381" customFormat="false" ht="15" hidden="false" customHeight="false" outlineLevel="0" collapsed="false">
      <c r="A1381" s="0" t="s">
        <v>1405</v>
      </c>
      <c r="B1381" s="0" t="s">
        <v>22</v>
      </c>
    </row>
    <row r="1382" customFormat="false" ht="15" hidden="false" customHeight="false" outlineLevel="0" collapsed="false">
      <c r="A1382" s="0" t="s">
        <v>1406</v>
      </c>
      <c r="B1382" s="0" t="s">
        <v>22</v>
      </c>
    </row>
    <row r="1383" customFormat="false" ht="15" hidden="false" customHeight="false" outlineLevel="0" collapsed="false">
      <c r="A1383" s="0" t="s">
        <v>1407</v>
      </c>
      <c r="B1383" s="0" t="s">
        <v>22</v>
      </c>
    </row>
    <row r="1384" customFormat="false" ht="15" hidden="false" customHeight="false" outlineLevel="0" collapsed="false">
      <c r="A1384" s="0" t="s">
        <v>1408</v>
      </c>
      <c r="B1384" s="0" t="s">
        <v>22</v>
      </c>
    </row>
    <row r="1385" customFormat="false" ht="15" hidden="false" customHeight="false" outlineLevel="0" collapsed="false">
      <c r="A1385" s="0" t="s">
        <v>1409</v>
      </c>
      <c r="B1385" s="0" t="s">
        <v>22</v>
      </c>
    </row>
    <row r="1386" customFormat="false" ht="15" hidden="false" customHeight="false" outlineLevel="0" collapsed="false">
      <c r="A1386" s="0" t="s">
        <v>1410</v>
      </c>
      <c r="B1386" s="0" t="s">
        <v>22</v>
      </c>
    </row>
    <row r="1387" customFormat="false" ht="15" hidden="false" customHeight="false" outlineLevel="0" collapsed="false">
      <c r="A1387" s="0" t="s">
        <v>1411</v>
      </c>
      <c r="B1387" s="0" t="s">
        <v>22</v>
      </c>
    </row>
    <row r="1388" customFormat="false" ht="15" hidden="false" customHeight="false" outlineLevel="0" collapsed="false">
      <c r="A1388" s="0" t="s">
        <v>1412</v>
      </c>
      <c r="B1388" s="0" t="s">
        <v>22</v>
      </c>
    </row>
    <row r="1389" customFormat="false" ht="15" hidden="false" customHeight="false" outlineLevel="0" collapsed="false">
      <c r="A1389" s="0" t="s">
        <v>1413</v>
      </c>
      <c r="B1389" s="0" t="s">
        <v>22</v>
      </c>
    </row>
    <row r="1390" customFormat="false" ht="15" hidden="false" customHeight="false" outlineLevel="0" collapsed="false">
      <c r="A1390" s="0" t="s">
        <v>1414</v>
      </c>
      <c r="B1390" s="0" t="s">
        <v>22</v>
      </c>
    </row>
    <row r="1391" customFormat="false" ht="15" hidden="false" customHeight="false" outlineLevel="0" collapsed="false">
      <c r="A1391" s="0" t="s">
        <v>1415</v>
      </c>
      <c r="B1391" s="0" t="s">
        <v>22</v>
      </c>
    </row>
    <row r="1392" customFormat="false" ht="15" hidden="false" customHeight="false" outlineLevel="0" collapsed="false">
      <c r="A1392" s="0" t="s">
        <v>1416</v>
      </c>
      <c r="B1392" s="0" t="s">
        <v>22</v>
      </c>
    </row>
    <row r="1393" customFormat="false" ht="15" hidden="false" customHeight="false" outlineLevel="0" collapsed="false">
      <c r="A1393" s="0" t="s">
        <v>1417</v>
      </c>
      <c r="B1393" s="0" t="s">
        <v>22</v>
      </c>
    </row>
    <row r="1394" customFormat="false" ht="15" hidden="false" customHeight="false" outlineLevel="0" collapsed="false">
      <c r="A1394" s="0" t="s">
        <v>1418</v>
      </c>
      <c r="B1394" s="0" t="s">
        <v>22</v>
      </c>
    </row>
    <row r="1395" customFormat="false" ht="15" hidden="false" customHeight="false" outlineLevel="0" collapsed="false">
      <c r="A1395" s="0" t="s">
        <v>1419</v>
      </c>
      <c r="B1395" s="0" t="s">
        <v>22</v>
      </c>
    </row>
    <row r="1396" customFormat="false" ht="15" hidden="false" customHeight="false" outlineLevel="0" collapsed="false">
      <c r="A1396" s="0" t="s">
        <v>1420</v>
      </c>
      <c r="B1396" s="0" t="s">
        <v>22</v>
      </c>
    </row>
    <row r="1397" customFormat="false" ht="15" hidden="false" customHeight="false" outlineLevel="0" collapsed="false">
      <c r="A1397" s="0" t="s">
        <v>1421</v>
      </c>
      <c r="B1397" s="0" t="s">
        <v>22</v>
      </c>
    </row>
    <row r="1398" customFormat="false" ht="15" hidden="false" customHeight="false" outlineLevel="0" collapsed="false">
      <c r="A1398" s="0" t="s">
        <v>1422</v>
      </c>
      <c r="B1398" s="0" t="s">
        <v>22</v>
      </c>
    </row>
    <row r="1399" customFormat="false" ht="15" hidden="false" customHeight="false" outlineLevel="0" collapsed="false">
      <c r="A1399" s="0" t="s">
        <v>1423</v>
      </c>
      <c r="B1399" s="0" t="s">
        <v>22</v>
      </c>
    </row>
    <row r="1400" customFormat="false" ht="15" hidden="false" customHeight="false" outlineLevel="0" collapsed="false">
      <c r="A1400" s="0" t="s">
        <v>1424</v>
      </c>
      <c r="B1400" s="0" t="s">
        <v>22</v>
      </c>
    </row>
    <row r="1401" customFormat="false" ht="15" hidden="false" customHeight="false" outlineLevel="0" collapsed="false">
      <c r="A1401" s="0" t="s">
        <v>1425</v>
      </c>
      <c r="B1401" s="0" t="s">
        <v>22</v>
      </c>
    </row>
    <row r="1402" customFormat="false" ht="15" hidden="false" customHeight="false" outlineLevel="0" collapsed="false">
      <c r="A1402" s="0" t="s">
        <v>1426</v>
      </c>
      <c r="B1402" s="0" t="s">
        <v>22</v>
      </c>
    </row>
    <row r="1403" customFormat="false" ht="15" hidden="false" customHeight="false" outlineLevel="0" collapsed="false">
      <c r="A1403" s="0" t="s">
        <v>1427</v>
      </c>
      <c r="B1403" s="0" t="s">
        <v>22</v>
      </c>
    </row>
    <row r="1404" customFormat="false" ht="15" hidden="false" customHeight="false" outlineLevel="0" collapsed="false">
      <c r="A1404" s="0" t="s">
        <v>1428</v>
      </c>
      <c r="B1404" s="0" t="s">
        <v>22</v>
      </c>
    </row>
    <row r="1405" customFormat="false" ht="15" hidden="false" customHeight="false" outlineLevel="0" collapsed="false">
      <c r="A1405" s="0" t="s">
        <v>1429</v>
      </c>
      <c r="B1405" s="0" t="s">
        <v>22</v>
      </c>
    </row>
    <row r="1406" customFormat="false" ht="15" hidden="false" customHeight="false" outlineLevel="0" collapsed="false">
      <c r="A1406" s="0" t="s">
        <v>1430</v>
      </c>
      <c r="B1406" s="0" t="s">
        <v>22</v>
      </c>
    </row>
    <row r="1407" customFormat="false" ht="15" hidden="false" customHeight="false" outlineLevel="0" collapsed="false">
      <c r="A1407" s="0" t="s">
        <v>1431</v>
      </c>
      <c r="B1407" s="0" t="s">
        <v>22</v>
      </c>
    </row>
    <row r="1408" customFormat="false" ht="15" hidden="false" customHeight="false" outlineLevel="0" collapsed="false">
      <c r="A1408" s="0" t="s">
        <v>1432</v>
      </c>
      <c r="B1408" s="0" t="s">
        <v>22</v>
      </c>
    </row>
    <row r="1409" customFormat="false" ht="15" hidden="false" customHeight="false" outlineLevel="0" collapsed="false">
      <c r="A1409" s="0" t="s">
        <v>1433</v>
      </c>
      <c r="B1409" s="0" t="s">
        <v>22</v>
      </c>
    </row>
    <row r="1410" customFormat="false" ht="15" hidden="false" customHeight="false" outlineLevel="0" collapsed="false">
      <c r="A1410" s="0" t="s">
        <v>1434</v>
      </c>
      <c r="B1410" s="0" t="s">
        <v>22</v>
      </c>
    </row>
    <row r="1411" customFormat="false" ht="15" hidden="false" customHeight="false" outlineLevel="0" collapsed="false">
      <c r="A1411" s="0" t="s">
        <v>1435</v>
      </c>
      <c r="B1411" s="0" t="s">
        <v>22</v>
      </c>
    </row>
    <row r="1412" customFormat="false" ht="15" hidden="false" customHeight="false" outlineLevel="0" collapsed="false">
      <c r="A1412" s="0" t="s">
        <v>1436</v>
      </c>
      <c r="B1412" s="0" t="s">
        <v>22</v>
      </c>
    </row>
    <row r="1413" customFormat="false" ht="15" hidden="false" customHeight="false" outlineLevel="0" collapsed="false">
      <c r="A1413" s="0" t="s">
        <v>1437</v>
      </c>
      <c r="B1413" s="0" t="s">
        <v>22</v>
      </c>
    </row>
    <row r="1414" customFormat="false" ht="15" hidden="false" customHeight="false" outlineLevel="0" collapsed="false">
      <c r="A1414" s="0" t="s">
        <v>1438</v>
      </c>
      <c r="B1414" s="0" t="s">
        <v>22</v>
      </c>
    </row>
    <row r="1415" customFormat="false" ht="15" hidden="false" customHeight="false" outlineLevel="0" collapsed="false">
      <c r="A1415" s="0" t="s">
        <v>1439</v>
      </c>
      <c r="B1415" s="0" t="s">
        <v>22</v>
      </c>
    </row>
    <row r="1416" customFormat="false" ht="15" hidden="false" customHeight="false" outlineLevel="0" collapsed="false">
      <c r="A1416" s="0" t="s">
        <v>1440</v>
      </c>
      <c r="B1416" s="0" t="s">
        <v>22</v>
      </c>
    </row>
    <row r="1417" customFormat="false" ht="15" hidden="false" customHeight="false" outlineLevel="0" collapsed="false">
      <c r="A1417" s="0" t="s">
        <v>1441</v>
      </c>
      <c r="B1417" s="0" t="s">
        <v>22</v>
      </c>
    </row>
    <row r="1418" customFormat="false" ht="15" hidden="false" customHeight="false" outlineLevel="0" collapsed="false">
      <c r="A1418" s="0" t="s">
        <v>1442</v>
      </c>
      <c r="B1418" s="0" t="s">
        <v>22</v>
      </c>
    </row>
    <row r="1419" customFormat="false" ht="15" hidden="false" customHeight="false" outlineLevel="0" collapsed="false">
      <c r="A1419" s="0" t="s">
        <v>1443</v>
      </c>
      <c r="B1419" s="0" t="s">
        <v>22</v>
      </c>
    </row>
    <row r="1420" customFormat="false" ht="15" hidden="false" customHeight="false" outlineLevel="0" collapsed="false">
      <c r="A1420" s="0" t="s">
        <v>1444</v>
      </c>
      <c r="B1420" s="0" t="s">
        <v>22</v>
      </c>
    </row>
    <row r="1421" customFormat="false" ht="15" hidden="false" customHeight="false" outlineLevel="0" collapsed="false">
      <c r="A1421" s="0" t="s">
        <v>1445</v>
      </c>
      <c r="B1421" s="0" t="s">
        <v>22</v>
      </c>
    </row>
    <row r="1422" customFormat="false" ht="15" hidden="false" customHeight="false" outlineLevel="0" collapsed="false">
      <c r="A1422" s="0" t="s">
        <v>1446</v>
      </c>
      <c r="B1422" s="0" t="s">
        <v>22</v>
      </c>
    </row>
    <row r="1423" customFormat="false" ht="15" hidden="false" customHeight="false" outlineLevel="0" collapsed="false">
      <c r="A1423" s="0" t="s">
        <v>1447</v>
      </c>
      <c r="B1423" s="0" t="s">
        <v>22</v>
      </c>
    </row>
    <row r="1424" customFormat="false" ht="15" hidden="false" customHeight="false" outlineLevel="0" collapsed="false">
      <c r="A1424" s="0" t="s">
        <v>1448</v>
      </c>
      <c r="B1424" s="0" t="s">
        <v>22</v>
      </c>
    </row>
    <row r="1425" customFormat="false" ht="15" hidden="false" customHeight="false" outlineLevel="0" collapsed="false">
      <c r="A1425" s="0" t="s">
        <v>1449</v>
      </c>
      <c r="B1425" s="0" t="s">
        <v>22</v>
      </c>
    </row>
    <row r="1426" customFormat="false" ht="15" hidden="false" customHeight="false" outlineLevel="0" collapsed="false">
      <c r="A1426" s="0" t="s">
        <v>1450</v>
      </c>
      <c r="B1426" s="0" t="s">
        <v>22</v>
      </c>
    </row>
    <row r="1427" customFormat="false" ht="15" hidden="false" customHeight="false" outlineLevel="0" collapsed="false">
      <c r="A1427" s="0" t="s">
        <v>1451</v>
      </c>
      <c r="B1427" s="0" t="s">
        <v>22</v>
      </c>
    </row>
    <row r="1428" customFormat="false" ht="15" hidden="false" customHeight="false" outlineLevel="0" collapsed="false">
      <c r="A1428" s="0" t="s">
        <v>1452</v>
      </c>
      <c r="B1428" s="0" t="s">
        <v>22</v>
      </c>
    </row>
    <row r="1429" customFormat="false" ht="15" hidden="false" customHeight="false" outlineLevel="0" collapsed="false">
      <c r="A1429" s="0" t="s">
        <v>1453</v>
      </c>
      <c r="B1429" s="0" t="s">
        <v>22</v>
      </c>
    </row>
    <row r="1430" customFormat="false" ht="15" hidden="false" customHeight="false" outlineLevel="0" collapsed="false">
      <c r="A1430" s="0" t="s">
        <v>1454</v>
      </c>
      <c r="B1430" s="0" t="s">
        <v>22</v>
      </c>
    </row>
    <row r="1431" customFormat="false" ht="15" hidden="false" customHeight="false" outlineLevel="0" collapsed="false">
      <c r="A1431" s="0" t="s">
        <v>1455</v>
      </c>
      <c r="B1431" s="0" t="s">
        <v>22</v>
      </c>
    </row>
    <row r="1432" customFormat="false" ht="15" hidden="false" customHeight="false" outlineLevel="0" collapsed="false">
      <c r="A1432" s="0" t="s">
        <v>1456</v>
      </c>
      <c r="B1432" s="0" t="s">
        <v>22</v>
      </c>
    </row>
    <row r="1433" customFormat="false" ht="15" hidden="false" customHeight="false" outlineLevel="0" collapsed="false">
      <c r="A1433" s="0" t="s">
        <v>1457</v>
      </c>
      <c r="B1433" s="0" t="s">
        <v>22</v>
      </c>
    </row>
    <row r="1434" customFormat="false" ht="15" hidden="false" customHeight="false" outlineLevel="0" collapsed="false">
      <c r="A1434" s="0" t="s">
        <v>1458</v>
      </c>
      <c r="B1434" s="0" t="s">
        <v>22</v>
      </c>
    </row>
    <row r="1435" customFormat="false" ht="15" hidden="false" customHeight="false" outlineLevel="0" collapsed="false">
      <c r="A1435" s="0" t="s">
        <v>1459</v>
      </c>
      <c r="B1435" s="0" t="s">
        <v>22</v>
      </c>
    </row>
    <row r="1436" customFormat="false" ht="15" hidden="false" customHeight="false" outlineLevel="0" collapsed="false">
      <c r="A1436" s="0" t="s">
        <v>1460</v>
      </c>
      <c r="B1436" s="0" t="s">
        <v>22</v>
      </c>
    </row>
    <row r="1437" customFormat="false" ht="15" hidden="false" customHeight="false" outlineLevel="0" collapsed="false">
      <c r="A1437" s="0" t="s">
        <v>1461</v>
      </c>
      <c r="B1437" s="0" t="s">
        <v>22</v>
      </c>
    </row>
    <row r="1438" customFormat="false" ht="15" hidden="false" customHeight="false" outlineLevel="0" collapsed="false">
      <c r="A1438" s="0" t="s">
        <v>1462</v>
      </c>
      <c r="B1438" s="0" t="s">
        <v>22</v>
      </c>
    </row>
    <row r="1439" customFormat="false" ht="15" hidden="false" customHeight="false" outlineLevel="0" collapsed="false">
      <c r="A1439" s="0" t="s">
        <v>1463</v>
      </c>
      <c r="B1439" s="0" t="s">
        <v>22</v>
      </c>
    </row>
    <row r="1440" customFormat="false" ht="15" hidden="false" customHeight="false" outlineLevel="0" collapsed="false">
      <c r="A1440" s="0" t="s">
        <v>1464</v>
      </c>
      <c r="B1440" s="0" t="s">
        <v>22</v>
      </c>
    </row>
    <row r="1441" customFormat="false" ht="15" hidden="false" customHeight="false" outlineLevel="0" collapsed="false">
      <c r="A1441" s="0" t="s">
        <v>1465</v>
      </c>
      <c r="B1441" s="0" t="s">
        <v>22</v>
      </c>
    </row>
    <row r="1442" customFormat="false" ht="15" hidden="false" customHeight="false" outlineLevel="0" collapsed="false">
      <c r="A1442" s="0" t="s">
        <v>1466</v>
      </c>
      <c r="B1442" s="0" t="s">
        <v>22</v>
      </c>
    </row>
    <row r="1443" customFormat="false" ht="15" hidden="false" customHeight="false" outlineLevel="0" collapsed="false">
      <c r="A1443" s="0" t="s">
        <v>1467</v>
      </c>
      <c r="B1443" s="0" t="s">
        <v>22</v>
      </c>
    </row>
    <row r="1444" customFormat="false" ht="15" hidden="false" customHeight="false" outlineLevel="0" collapsed="false">
      <c r="A1444" s="0" t="s">
        <v>1468</v>
      </c>
      <c r="B1444" s="0" t="s">
        <v>22</v>
      </c>
    </row>
    <row r="1445" customFormat="false" ht="15" hidden="false" customHeight="false" outlineLevel="0" collapsed="false">
      <c r="A1445" s="0" t="s">
        <v>1469</v>
      </c>
      <c r="B1445" s="0" t="s">
        <v>22</v>
      </c>
    </row>
    <row r="1446" customFormat="false" ht="15" hidden="false" customHeight="false" outlineLevel="0" collapsed="false">
      <c r="A1446" s="0" t="s">
        <v>1470</v>
      </c>
      <c r="B1446" s="0" t="s">
        <v>22</v>
      </c>
    </row>
    <row r="1447" customFormat="false" ht="15" hidden="false" customHeight="false" outlineLevel="0" collapsed="false">
      <c r="A1447" s="0" t="s">
        <v>1471</v>
      </c>
      <c r="B1447" s="0" t="s">
        <v>22</v>
      </c>
    </row>
    <row r="1448" customFormat="false" ht="15" hidden="false" customHeight="false" outlineLevel="0" collapsed="false">
      <c r="A1448" s="0" t="s">
        <v>1472</v>
      </c>
      <c r="B1448" s="0" t="s">
        <v>22</v>
      </c>
    </row>
    <row r="1449" customFormat="false" ht="15" hidden="false" customHeight="false" outlineLevel="0" collapsed="false">
      <c r="A1449" s="0" t="s">
        <v>1473</v>
      </c>
      <c r="B1449" s="0" t="s">
        <v>22</v>
      </c>
    </row>
    <row r="1450" customFormat="false" ht="15" hidden="false" customHeight="false" outlineLevel="0" collapsed="false">
      <c r="A1450" s="0" t="s">
        <v>1474</v>
      </c>
      <c r="B1450" s="0" t="s">
        <v>22</v>
      </c>
    </row>
    <row r="1451" customFormat="false" ht="15" hidden="false" customHeight="false" outlineLevel="0" collapsed="false">
      <c r="A1451" s="0" t="s">
        <v>1475</v>
      </c>
      <c r="B1451" s="0" t="s">
        <v>22</v>
      </c>
    </row>
    <row r="1452" customFormat="false" ht="15" hidden="false" customHeight="false" outlineLevel="0" collapsed="false">
      <c r="A1452" s="0" t="s">
        <v>1476</v>
      </c>
      <c r="B1452" s="0" t="s">
        <v>22</v>
      </c>
    </row>
    <row r="1453" customFormat="false" ht="15" hidden="false" customHeight="false" outlineLevel="0" collapsed="false">
      <c r="A1453" s="0" t="s">
        <v>1477</v>
      </c>
      <c r="B1453" s="0" t="s">
        <v>22</v>
      </c>
    </row>
    <row r="1454" customFormat="false" ht="15" hidden="false" customHeight="false" outlineLevel="0" collapsed="false">
      <c r="A1454" s="0" t="s">
        <v>1478</v>
      </c>
      <c r="B1454" s="0" t="s">
        <v>22</v>
      </c>
    </row>
    <row r="1455" customFormat="false" ht="15" hidden="false" customHeight="false" outlineLevel="0" collapsed="false">
      <c r="A1455" s="0" t="s">
        <v>1479</v>
      </c>
      <c r="B1455" s="0" t="s">
        <v>22</v>
      </c>
    </row>
    <row r="1456" customFormat="false" ht="15" hidden="false" customHeight="false" outlineLevel="0" collapsed="false">
      <c r="A1456" s="0" t="s">
        <v>1480</v>
      </c>
      <c r="B1456" s="0" t="s">
        <v>22</v>
      </c>
    </row>
    <row r="1457" customFormat="false" ht="15" hidden="false" customHeight="false" outlineLevel="0" collapsed="false">
      <c r="A1457" s="0" t="s">
        <v>1481</v>
      </c>
      <c r="B1457" s="0" t="s">
        <v>22</v>
      </c>
    </row>
    <row r="1458" customFormat="false" ht="15" hidden="false" customHeight="false" outlineLevel="0" collapsed="false">
      <c r="A1458" s="0" t="s">
        <v>1482</v>
      </c>
      <c r="B1458" s="0" t="s">
        <v>22</v>
      </c>
    </row>
    <row r="1459" customFormat="false" ht="15" hidden="false" customHeight="false" outlineLevel="0" collapsed="false">
      <c r="A1459" s="0" t="s">
        <v>1483</v>
      </c>
      <c r="B1459" s="0" t="s">
        <v>22</v>
      </c>
    </row>
    <row r="1460" customFormat="false" ht="15" hidden="false" customHeight="false" outlineLevel="0" collapsed="false">
      <c r="A1460" s="0" t="s">
        <v>1484</v>
      </c>
      <c r="B1460" s="0" t="s">
        <v>22</v>
      </c>
    </row>
    <row r="1461" customFormat="false" ht="15" hidden="false" customHeight="false" outlineLevel="0" collapsed="false">
      <c r="A1461" s="0" t="s">
        <v>1485</v>
      </c>
      <c r="B1461" s="0" t="s">
        <v>22</v>
      </c>
    </row>
    <row r="1462" customFormat="false" ht="15" hidden="false" customHeight="false" outlineLevel="0" collapsed="false">
      <c r="A1462" s="0" t="s">
        <v>1486</v>
      </c>
      <c r="B1462" s="0" t="s">
        <v>22</v>
      </c>
    </row>
    <row r="1463" customFormat="false" ht="15" hidden="false" customHeight="false" outlineLevel="0" collapsed="false">
      <c r="A1463" s="0" t="s">
        <v>1487</v>
      </c>
      <c r="B1463" s="0" t="s">
        <v>22</v>
      </c>
    </row>
    <row r="1464" customFormat="false" ht="15" hidden="false" customHeight="false" outlineLevel="0" collapsed="false">
      <c r="A1464" s="0" t="s">
        <v>1488</v>
      </c>
      <c r="B1464" s="0" t="s">
        <v>22</v>
      </c>
    </row>
    <row r="1465" customFormat="false" ht="15" hidden="false" customHeight="false" outlineLevel="0" collapsed="false">
      <c r="A1465" s="0" t="s">
        <v>1489</v>
      </c>
      <c r="B1465" s="0" t="s">
        <v>22</v>
      </c>
    </row>
    <row r="1466" customFormat="false" ht="15" hidden="false" customHeight="false" outlineLevel="0" collapsed="false">
      <c r="A1466" s="0" t="s">
        <v>1490</v>
      </c>
      <c r="B1466" s="0" t="s">
        <v>22</v>
      </c>
    </row>
    <row r="1467" customFormat="false" ht="15" hidden="false" customHeight="false" outlineLevel="0" collapsed="false">
      <c r="A1467" s="0" t="s">
        <v>1491</v>
      </c>
      <c r="B1467" s="0" t="s">
        <v>22</v>
      </c>
    </row>
    <row r="1468" customFormat="false" ht="15" hidden="false" customHeight="false" outlineLevel="0" collapsed="false">
      <c r="A1468" s="0" t="s">
        <v>1492</v>
      </c>
      <c r="B1468" s="0" t="s">
        <v>4</v>
      </c>
    </row>
    <row r="1469" customFormat="false" ht="15" hidden="false" customHeight="false" outlineLevel="0" collapsed="false">
      <c r="A1469" s="0" t="s">
        <v>1493</v>
      </c>
      <c r="B1469" s="0" t="s">
        <v>4</v>
      </c>
    </row>
    <row r="1470" customFormat="false" ht="15" hidden="false" customHeight="false" outlineLevel="0" collapsed="false">
      <c r="A1470" s="0" t="s">
        <v>1494</v>
      </c>
      <c r="B1470" s="0" t="s">
        <v>4</v>
      </c>
    </row>
    <row r="1471" customFormat="false" ht="15" hidden="false" customHeight="false" outlineLevel="0" collapsed="false">
      <c r="A1471" s="0" t="s">
        <v>1495</v>
      </c>
      <c r="B1471" s="0" t="s">
        <v>4</v>
      </c>
    </row>
    <row r="1472" customFormat="false" ht="15" hidden="false" customHeight="false" outlineLevel="0" collapsed="false">
      <c r="A1472" s="0" t="s">
        <v>1496</v>
      </c>
      <c r="B1472" s="0" t="s">
        <v>4</v>
      </c>
    </row>
    <row r="1473" customFormat="false" ht="15" hidden="false" customHeight="false" outlineLevel="0" collapsed="false">
      <c r="A1473" s="0" t="s">
        <v>1497</v>
      </c>
      <c r="B1473" s="0" t="s">
        <v>4</v>
      </c>
    </row>
    <row r="1474" customFormat="false" ht="15" hidden="false" customHeight="false" outlineLevel="0" collapsed="false">
      <c r="A1474" s="0" t="s">
        <v>1498</v>
      </c>
      <c r="B1474" s="0" t="s">
        <v>4</v>
      </c>
    </row>
    <row r="1475" customFormat="false" ht="15" hidden="false" customHeight="false" outlineLevel="0" collapsed="false">
      <c r="A1475" s="0" t="s">
        <v>1499</v>
      </c>
      <c r="B1475" s="0" t="s">
        <v>4</v>
      </c>
    </row>
    <row r="1476" customFormat="false" ht="15" hidden="false" customHeight="false" outlineLevel="0" collapsed="false">
      <c r="A1476" s="0" t="s">
        <v>1500</v>
      </c>
      <c r="B1476" s="0" t="s">
        <v>4</v>
      </c>
    </row>
    <row r="1477" customFormat="false" ht="15" hidden="false" customHeight="false" outlineLevel="0" collapsed="false">
      <c r="A1477" s="0" t="s">
        <v>1501</v>
      </c>
      <c r="B1477" s="0" t="s">
        <v>4</v>
      </c>
    </row>
    <row r="1478" customFormat="false" ht="15" hidden="false" customHeight="false" outlineLevel="0" collapsed="false">
      <c r="A1478" s="0" t="s">
        <v>1502</v>
      </c>
      <c r="B1478" s="0" t="s">
        <v>4</v>
      </c>
    </row>
    <row r="1479" customFormat="false" ht="15" hidden="false" customHeight="false" outlineLevel="0" collapsed="false">
      <c r="A1479" s="0" t="s">
        <v>1503</v>
      </c>
      <c r="B1479" s="0" t="s">
        <v>4</v>
      </c>
    </row>
    <row r="1480" customFormat="false" ht="15" hidden="false" customHeight="false" outlineLevel="0" collapsed="false">
      <c r="A1480" s="0" t="s">
        <v>1504</v>
      </c>
      <c r="B1480" s="0" t="s">
        <v>4</v>
      </c>
    </row>
    <row r="1481" customFormat="false" ht="15" hidden="false" customHeight="false" outlineLevel="0" collapsed="false">
      <c r="A1481" s="0" t="s">
        <v>1505</v>
      </c>
      <c r="B1481" s="0" t="s">
        <v>4</v>
      </c>
    </row>
    <row r="1482" customFormat="false" ht="15" hidden="false" customHeight="false" outlineLevel="0" collapsed="false">
      <c r="A1482" s="0" t="s">
        <v>1506</v>
      </c>
      <c r="B1482" s="0" t="s">
        <v>4</v>
      </c>
    </row>
    <row r="1483" customFormat="false" ht="15" hidden="false" customHeight="false" outlineLevel="0" collapsed="false">
      <c r="A1483" s="0" t="s">
        <v>1507</v>
      </c>
      <c r="B1483" s="0" t="s">
        <v>4</v>
      </c>
    </row>
    <row r="1484" customFormat="false" ht="15" hidden="false" customHeight="false" outlineLevel="0" collapsed="false">
      <c r="A1484" s="0" t="s">
        <v>1508</v>
      </c>
      <c r="B1484" s="0" t="s">
        <v>4</v>
      </c>
    </row>
    <row r="1485" customFormat="false" ht="15" hidden="false" customHeight="false" outlineLevel="0" collapsed="false">
      <c r="A1485" s="0" t="s">
        <v>1509</v>
      </c>
      <c r="B1485" s="0" t="s">
        <v>4</v>
      </c>
    </row>
    <row r="1486" customFormat="false" ht="15" hidden="false" customHeight="false" outlineLevel="0" collapsed="false">
      <c r="A1486" s="0" t="s">
        <v>1510</v>
      </c>
      <c r="B1486" s="0" t="s">
        <v>4</v>
      </c>
    </row>
    <row r="1487" customFormat="false" ht="15" hidden="false" customHeight="false" outlineLevel="0" collapsed="false">
      <c r="A1487" s="0" t="s">
        <v>1511</v>
      </c>
      <c r="B1487" s="0" t="s">
        <v>4</v>
      </c>
    </row>
    <row r="1488" customFormat="false" ht="15" hidden="false" customHeight="false" outlineLevel="0" collapsed="false">
      <c r="A1488" s="0" t="s">
        <v>1512</v>
      </c>
      <c r="B1488" s="0" t="s">
        <v>4</v>
      </c>
    </row>
    <row r="1489" customFormat="false" ht="15" hidden="false" customHeight="false" outlineLevel="0" collapsed="false">
      <c r="A1489" s="0" t="s">
        <v>1513</v>
      </c>
      <c r="B1489" s="0" t="s">
        <v>4</v>
      </c>
    </row>
    <row r="1490" customFormat="false" ht="15" hidden="false" customHeight="false" outlineLevel="0" collapsed="false">
      <c r="A1490" s="0" t="s">
        <v>1514</v>
      </c>
      <c r="B1490" s="0" t="s">
        <v>4</v>
      </c>
    </row>
    <row r="1491" customFormat="false" ht="15" hidden="false" customHeight="false" outlineLevel="0" collapsed="false">
      <c r="A1491" s="0" t="s">
        <v>1515</v>
      </c>
      <c r="B1491" s="0" t="s">
        <v>4</v>
      </c>
    </row>
    <row r="1492" customFormat="false" ht="15" hidden="false" customHeight="false" outlineLevel="0" collapsed="false">
      <c r="A1492" s="0" t="s">
        <v>1516</v>
      </c>
      <c r="B1492" s="0" t="s">
        <v>4</v>
      </c>
    </row>
    <row r="1493" customFormat="false" ht="15" hidden="false" customHeight="false" outlineLevel="0" collapsed="false">
      <c r="A1493" s="0" t="s">
        <v>1517</v>
      </c>
      <c r="B1493" s="0" t="s">
        <v>4</v>
      </c>
    </row>
    <row r="1494" customFormat="false" ht="15" hidden="false" customHeight="false" outlineLevel="0" collapsed="false">
      <c r="A1494" s="0" t="s">
        <v>1518</v>
      </c>
      <c r="B1494" s="0" t="s">
        <v>4</v>
      </c>
    </row>
    <row r="1495" customFormat="false" ht="15" hidden="false" customHeight="false" outlineLevel="0" collapsed="false">
      <c r="A1495" s="0" t="s">
        <v>1519</v>
      </c>
      <c r="B1495" s="0" t="s">
        <v>4</v>
      </c>
    </row>
    <row r="1496" customFormat="false" ht="15" hidden="false" customHeight="false" outlineLevel="0" collapsed="false">
      <c r="A1496" s="0" t="s">
        <v>1520</v>
      </c>
      <c r="B1496" s="0" t="s">
        <v>4</v>
      </c>
    </row>
    <row r="1497" customFormat="false" ht="15" hidden="false" customHeight="false" outlineLevel="0" collapsed="false">
      <c r="A1497" s="0" t="s">
        <v>1521</v>
      </c>
      <c r="B1497" s="0" t="s">
        <v>4</v>
      </c>
    </row>
    <row r="1498" customFormat="false" ht="15" hidden="false" customHeight="false" outlineLevel="0" collapsed="false">
      <c r="A1498" s="0" t="s">
        <v>1522</v>
      </c>
      <c r="B1498" s="0" t="s">
        <v>4</v>
      </c>
    </row>
    <row r="1499" customFormat="false" ht="15" hidden="false" customHeight="false" outlineLevel="0" collapsed="false">
      <c r="A1499" s="0" t="s">
        <v>1523</v>
      </c>
      <c r="B1499" s="0" t="s">
        <v>4</v>
      </c>
    </row>
    <row r="1500" customFormat="false" ht="15" hidden="false" customHeight="false" outlineLevel="0" collapsed="false">
      <c r="A1500" s="0" t="s">
        <v>1524</v>
      </c>
      <c r="B1500" s="0" t="s">
        <v>4</v>
      </c>
    </row>
    <row r="1501" customFormat="false" ht="15" hidden="false" customHeight="false" outlineLevel="0" collapsed="false">
      <c r="A1501" s="0" t="s">
        <v>1525</v>
      </c>
      <c r="B1501" s="0" t="s">
        <v>4</v>
      </c>
    </row>
    <row r="1502" customFormat="false" ht="15" hidden="false" customHeight="false" outlineLevel="0" collapsed="false">
      <c r="A1502" s="0" t="s">
        <v>1526</v>
      </c>
      <c r="B1502" s="0" t="s">
        <v>4</v>
      </c>
    </row>
    <row r="1503" customFormat="false" ht="15" hidden="false" customHeight="false" outlineLevel="0" collapsed="false">
      <c r="A1503" s="0" t="s">
        <v>1527</v>
      </c>
      <c r="B1503" s="0" t="s">
        <v>4</v>
      </c>
    </row>
    <row r="1504" customFormat="false" ht="15" hidden="false" customHeight="false" outlineLevel="0" collapsed="false">
      <c r="A1504" s="0" t="s">
        <v>1528</v>
      </c>
      <c r="B1504" s="0" t="s">
        <v>4</v>
      </c>
    </row>
    <row r="1505" customFormat="false" ht="15" hidden="false" customHeight="false" outlineLevel="0" collapsed="false">
      <c r="A1505" s="0" t="s">
        <v>1529</v>
      </c>
      <c r="B1505" s="0" t="s">
        <v>4</v>
      </c>
    </row>
    <row r="1506" customFormat="false" ht="15" hidden="false" customHeight="false" outlineLevel="0" collapsed="false">
      <c r="A1506" s="0" t="s">
        <v>1530</v>
      </c>
      <c r="B1506" s="0" t="s">
        <v>4</v>
      </c>
    </row>
    <row r="1507" customFormat="false" ht="15" hidden="false" customHeight="false" outlineLevel="0" collapsed="false">
      <c r="A1507" s="0" t="s">
        <v>1531</v>
      </c>
      <c r="B1507" s="0" t="s">
        <v>4</v>
      </c>
    </row>
    <row r="1508" customFormat="false" ht="15" hidden="false" customHeight="false" outlineLevel="0" collapsed="false">
      <c r="A1508" s="0" t="s">
        <v>1532</v>
      </c>
      <c r="B1508" s="0" t="s">
        <v>4</v>
      </c>
    </row>
    <row r="1509" customFormat="false" ht="15" hidden="false" customHeight="false" outlineLevel="0" collapsed="false">
      <c r="A1509" s="0" t="s">
        <v>1533</v>
      </c>
      <c r="B1509" s="0" t="s">
        <v>4</v>
      </c>
    </row>
    <row r="1510" customFormat="false" ht="15" hidden="false" customHeight="false" outlineLevel="0" collapsed="false">
      <c r="A1510" s="0" t="s">
        <v>1534</v>
      </c>
      <c r="B1510" s="0" t="s">
        <v>4</v>
      </c>
    </row>
    <row r="1511" customFormat="false" ht="15" hidden="false" customHeight="false" outlineLevel="0" collapsed="false">
      <c r="A1511" s="0" t="s">
        <v>1535</v>
      </c>
      <c r="B1511" s="0" t="s">
        <v>4</v>
      </c>
    </row>
    <row r="1512" customFormat="false" ht="15" hidden="false" customHeight="false" outlineLevel="0" collapsed="false">
      <c r="A1512" s="0" t="s">
        <v>1536</v>
      </c>
      <c r="B1512" s="0" t="s">
        <v>4</v>
      </c>
    </row>
    <row r="1513" customFormat="false" ht="15" hidden="false" customHeight="false" outlineLevel="0" collapsed="false">
      <c r="A1513" s="0" t="s">
        <v>1537</v>
      </c>
      <c r="B1513" s="0" t="s">
        <v>4</v>
      </c>
    </row>
    <row r="1514" customFormat="false" ht="15" hidden="false" customHeight="false" outlineLevel="0" collapsed="false">
      <c r="A1514" s="0" t="s">
        <v>1538</v>
      </c>
      <c r="B1514" s="0" t="s">
        <v>4</v>
      </c>
    </row>
    <row r="1515" customFormat="false" ht="15" hidden="false" customHeight="false" outlineLevel="0" collapsed="false">
      <c r="A1515" s="0" t="s">
        <v>1539</v>
      </c>
      <c r="B1515" s="0" t="s">
        <v>4</v>
      </c>
    </row>
    <row r="1516" customFormat="false" ht="15" hidden="false" customHeight="false" outlineLevel="0" collapsed="false">
      <c r="A1516" s="0" t="s">
        <v>1540</v>
      </c>
      <c r="B1516" s="0" t="s">
        <v>4</v>
      </c>
    </row>
    <row r="1517" customFormat="false" ht="15" hidden="false" customHeight="false" outlineLevel="0" collapsed="false">
      <c r="A1517" s="0" t="s">
        <v>1541</v>
      </c>
      <c r="B1517" s="0" t="s">
        <v>4</v>
      </c>
    </row>
    <row r="1518" customFormat="false" ht="15" hidden="false" customHeight="false" outlineLevel="0" collapsed="false">
      <c r="A1518" s="0" t="s">
        <v>1542</v>
      </c>
      <c r="B1518" s="0" t="s">
        <v>4</v>
      </c>
    </row>
    <row r="1519" customFormat="false" ht="15" hidden="false" customHeight="false" outlineLevel="0" collapsed="false">
      <c r="A1519" s="0" t="s">
        <v>1543</v>
      </c>
      <c r="B1519" s="0" t="s">
        <v>4</v>
      </c>
    </row>
    <row r="1520" customFormat="false" ht="15" hidden="false" customHeight="false" outlineLevel="0" collapsed="false">
      <c r="A1520" s="0" t="s">
        <v>1544</v>
      </c>
      <c r="B1520" s="0" t="s">
        <v>4</v>
      </c>
    </row>
    <row r="1521" customFormat="false" ht="15" hidden="false" customHeight="false" outlineLevel="0" collapsed="false">
      <c r="A1521" s="0" t="s">
        <v>1545</v>
      </c>
      <c r="B1521" s="0" t="s">
        <v>4</v>
      </c>
    </row>
    <row r="1522" customFormat="false" ht="15" hidden="false" customHeight="false" outlineLevel="0" collapsed="false">
      <c r="A1522" s="0" t="s">
        <v>1546</v>
      </c>
      <c r="B1522" s="0" t="s">
        <v>4</v>
      </c>
    </row>
    <row r="1523" customFormat="false" ht="15" hidden="false" customHeight="false" outlineLevel="0" collapsed="false">
      <c r="A1523" s="0" t="s">
        <v>1547</v>
      </c>
      <c r="B1523" s="0" t="s">
        <v>4</v>
      </c>
    </row>
    <row r="1524" customFormat="false" ht="15" hidden="false" customHeight="false" outlineLevel="0" collapsed="false">
      <c r="A1524" s="0" t="s">
        <v>1548</v>
      </c>
      <c r="B1524" s="0" t="s">
        <v>4</v>
      </c>
    </row>
    <row r="1525" customFormat="false" ht="15" hidden="false" customHeight="false" outlineLevel="0" collapsed="false">
      <c r="A1525" s="0" t="s">
        <v>1549</v>
      </c>
      <c r="B1525" s="0" t="s">
        <v>4</v>
      </c>
    </row>
    <row r="1526" customFormat="false" ht="15" hidden="false" customHeight="false" outlineLevel="0" collapsed="false">
      <c r="A1526" s="0" t="s">
        <v>1550</v>
      </c>
      <c r="B1526" s="0" t="s">
        <v>4</v>
      </c>
    </row>
    <row r="1527" customFormat="false" ht="15" hidden="false" customHeight="false" outlineLevel="0" collapsed="false">
      <c r="A1527" s="0" t="s">
        <v>1551</v>
      </c>
      <c r="B1527" s="0" t="s">
        <v>4</v>
      </c>
    </row>
    <row r="1528" customFormat="false" ht="15" hidden="false" customHeight="false" outlineLevel="0" collapsed="false">
      <c r="A1528" s="0" t="s">
        <v>1552</v>
      </c>
      <c r="B1528" s="0" t="s">
        <v>4</v>
      </c>
    </row>
    <row r="1529" customFormat="false" ht="15" hidden="false" customHeight="false" outlineLevel="0" collapsed="false">
      <c r="A1529" s="0" t="s">
        <v>1553</v>
      </c>
      <c r="B1529" s="0" t="s">
        <v>4</v>
      </c>
    </row>
    <row r="1530" customFormat="false" ht="15" hidden="false" customHeight="false" outlineLevel="0" collapsed="false">
      <c r="A1530" s="0" t="s">
        <v>1554</v>
      </c>
      <c r="B1530" s="0" t="s">
        <v>4</v>
      </c>
    </row>
    <row r="1531" customFormat="false" ht="15" hidden="false" customHeight="false" outlineLevel="0" collapsed="false">
      <c r="A1531" s="0" t="s">
        <v>1555</v>
      </c>
      <c r="B1531" s="0" t="s">
        <v>4</v>
      </c>
    </row>
    <row r="1532" customFormat="false" ht="15" hidden="false" customHeight="false" outlineLevel="0" collapsed="false">
      <c r="A1532" s="0" t="s">
        <v>1556</v>
      </c>
      <c r="B1532" s="0" t="s">
        <v>4</v>
      </c>
    </row>
    <row r="1533" customFormat="false" ht="15" hidden="false" customHeight="false" outlineLevel="0" collapsed="false">
      <c r="A1533" s="0" t="s">
        <v>1557</v>
      </c>
      <c r="B1533" s="0" t="s">
        <v>4</v>
      </c>
    </row>
    <row r="1534" customFormat="false" ht="15" hidden="false" customHeight="false" outlineLevel="0" collapsed="false">
      <c r="A1534" s="0" t="s">
        <v>1558</v>
      </c>
      <c r="B1534" s="0" t="s">
        <v>3</v>
      </c>
    </row>
    <row r="1535" customFormat="false" ht="15" hidden="false" customHeight="false" outlineLevel="0" collapsed="false">
      <c r="A1535" s="0" t="s">
        <v>1559</v>
      </c>
      <c r="B1535" s="0" t="s">
        <v>3</v>
      </c>
    </row>
    <row r="1536" customFormat="false" ht="15" hidden="false" customHeight="false" outlineLevel="0" collapsed="false">
      <c r="A1536" s="0" t="s">
        <v>1560</v>
      </c>
      <c r="B1536" s="0" t="s">
        <v>3</v>
      </c>
    </row>
    <row r="1537" customFormat="false" ht="15" hidden="false" customHeight="false" outlineLevel="0" collapsed="false">
      <c r="A1537" s="0" t="s">
        <v>1561</v>
      </c>
      <c r="B1537" s="0" t="s">
        <v>3</v>
      </c>
    </row>
    <row r="1538" customFormat="false" ht="15" hidden="false" customHeight="false" outlineLevel="0" collapsed="false">
      <c r="A1538" s="0" t="s">
        <v>1562</v>
      </c>
      <c r="B1538" s="0" t="s">
        <v>3</v>
      </c>
    </row>
    <row r="1539" customFormat="false" ht="15" hidden="false" customHeight="false" outlineLevel="0" collapsed="false">
      <c r="A1539" s="0" t="s">
        <v>1563</v>
      </c>
      <c r="B1539" s="0" t="s">
        <v>3</v>
      </c>
    </row>
    <row r="1540" customFormat="false" ht="15" hidden="false" customHeight="false" outlineLevel="0" collapsed="false">
      <c r="A1540" s="0" t="s">
        <v>1564</v>
      </c>
      <c r="B1540" s="0" t="s">
        <v>3</v>
      </c>
    </row>
    <row r="1541" customFormat="false" ht="15" hidden="false" customHeight="false" outlineLevel="0" collapsed="false">
      <c r="A1541" s="0" t="s">
        <v>1565</v>
      </c>
      <c r="B1541" s="0" t="s">
        <v>3</v>
      </c>
    </row>
    <row r="1542" customFormat="false" ht="15" hidden="false" customHeight="false" outlineLevel="0" collapsed="false">
      <c r="A1542" s="0" t="s">
        <v>1566</v>
      </c>
      <c r="B1542" s="0" t="s">
        <v>3</v>
      </c>
    </row>
    <row r="1543" customFormat="false" ht="15" hidden="false" customHeight="false" outlineLevel="0" collapsed="false">
      <c r="A1543" s="0" t="s">
        <v>1567</v>
      </c>
      <c r="B1543" s="0" t="s">
        <v>3</v>
      </c>
    </row>
    <row r="1544" customFormat="false" ht="15" hidden="false" customHeight="false" outlineLevel="0" collapsed="false">
      <c r="A1544" s="0" t="s">
        <v>1568</v>
      </c>
      <c r="B1544" s="0" t="s">
        <v>3</v>
      </c>
    </row>
    <row r="1545" customFormat="false" ht="15" hidden="false" customHeight="false" outlineLevel="0" collapsed="false">
      <c r="A1545" s="0" t="s">
        <v>1569</v>
      </c>
      <c r="B1545" s="0" t="s">
        <v>3</v>
      </c>
    </row>
    <row r="1546" customFormat="false" ht="15" hidden="false" customHeight="false" outlineLevel="0" collapsed="false">
      <c r="A1546" s="0" t="s">
        <v>1570</v>
      </c>
      <c r="B1546" s="0" t="s">
        <v>3</v>
      </c>
    </row>
    <row r="1547" customFormat="false" ht="15" hidden="false" customHeight="false" outlineLevel="0" collapsed="false">
      <c r="A1547" s="0" t="s">
        <v>1571</v>
      </c>
      <c r="B1547" s="0" t="s">
        <v>3</v>
      </c>
    </row>
    <row r="1548" customFormat="false" ht="15" hidden="false" customHeight="false" outlineLevel="0" collapsed="false">
      <c r="A1548" s="0" t="s">
        <v>1572</v>
      </c>
      <c r="B1548" s="0" t="s">
        <v>3</v>
      </c>
    </row>
    <row r="1549" customFormat="false" ht="15" hidden="false" customHeight="false" outlineLevel="0" collapsed="false">
      <c r="A1549" s="0" t="s">
        <v>1573</v>
      </c>
      <c r="B1549" s="0" t="s">
        <v>3</v>
      </c>
    </row>
    <row r="1550" customFormat="false" ht="15" hidden="false" customHeight="false" outlineLevel="0" collapsed="false">
      <c r="A1550" s="0" t="s">
        <v>1574</v>
      </c>
      <c r="B1550" s="0" t="s">
        <v>3</v>
      </c>
    </row>
    <row r="1551" customFormat="false" ht="15" hidden="false" customHeight="false" outlineLevel="0" collapsed="false">
      <c r="A1551" s="0" t="s">
        <v>1575</v>
      </c>
      <c r="B1551" s="0" t="s">
        <v>3</v>
      </c>
    </row>
    <row r="1552" customFormat="false" ht="15" hidden="false" customHeight="false" outlineLevel="0" collapsed="false">
      <c r="A1552" s="0" t="s">
        <v>1576</v>
      </c>
      <c r="B1552" s="0" t="s">
        <v>3</v>
      </c>
    </row>
    <row r="1553" customFormat="false" ht="15" hidden="false" customHeight="false" outlineLevel="0" collapsed="false">
      <c r="A1553" s="0" t="s">
        <v>1577</v>
      </c>
      <c r="B1553" s="0" t="s">
        <v>3</v>
      </c>
    </row>
    <row r="1554" customFormat="false" ht="15" hidden="false" customHeight="false" outlineLevel="0" collapsed="false">
      <c r="A1554" s="0" t="s">
        <v>1578</v>
      </c>
      <c r="B1554" s="0" t="s">
        <v>3</v>
      </c>
    </row>
    <row r="1555" customFormat="false" ht="15" hidden="false" customHeight="false" outlineLevel="0" collapsed="false">
      <c r="A1555" s="0" t="s">
        <v>1579</v>
      </c>
      <c r="B1555" s="0" t="s">
        <v>3</v>
      </c>
    </row>
    <row r="1556" customFormat="false" ht="15" hidden="false" customHeight="false" outlineLevel="0" collapsed="false">
      <c r="A1556" s="0" t="s">
        <v>1580</v>
      </c>
      <c r="B1556" s="0" t="s">
        <v>3</v>
      </c>
    </row>
    <row r="1557" customFormat="false" ht="15" hidden="false" customHeight="false" outlineLevel="0" collapsed="false">
      <c r="A1557" s="0" t="s">
        <v>1581</v>
      </c>
      <c r="B1557" s="0" t="s">
        <v>3</v>
      </c>
    </row>
    <row r="1558" customFormat="false" ht="15" hidden="false" customHeight="false" outlineLevel="0" collapsed="false">
      <c r="A1558" s="0" t="s">
        <v>1582</v>
      </c>
      <c r="B1558" s="0" t="s">
        <v>3</v>
      </c>
    </row>
    <row r="1559" customFormat="false" ht="15" hidden="false" customHeight="false" outlineLevel="0" collapsed="false">
      <c r="A1559" s="0" t="s">
        <v>1583</v>
      </c>
      <c r="B1559" s="0" t="s">
        <v>3</v>
      </c>
    </row>
    <row r="1560" customFormat="false" ht="15" hidden="false" customHeight="false" outlineLevel="0" collapsed="false">
      <c r="A1560" s="0" t="s">
        <v>1584</v>
      </c>
      <c r="B1560" s="0" t="s">
        <v>3</v>
      </c>
    </row>
    <row r="1561" customFormat="false" ht="15" hidden="false" customHeight="false" outlineLevel="0" collapsed="false">
      <c r="A1561" s="0" t="s">
        <v>1585</v>
      </c>
      <c r="B1561" s="0" t="s">
        <v>3</v>
      </c>
    </row>
    <row r="1562" customFormat="false" ht="15" hidden="false" customHeight="false" outlineLevel="0" collapsed="false">
      <c r="A1562" s="0" t="s">
        <v>1586</v>
      </c>
      <c r="B1562" s="0" t="s">
        <v>3</v>
      </c>
    </row>
    <row r="1563" customFormat="false" ht="15" hidden="false" customHeight="false" outlineLevel="0" collapsed="false">
      <c r="A1563" s="0" t="s">
        <v>1587</v>
      </c>
      <c r="B1563" s="0" t="s">
        <v>3</v>
      </c>
    </row>
    <row r="1564" customFormat="false" ht="15" hidden="false" customHeight="false" outlineLevel="0" collapsed="false">
      <c r="A1564" s="0" t="s">
        <v>1588</v>
      </c>
      <c r="B1564" s="0" t="s">
        <v>3</v>
      </c>
    </row>
    <row r="1565" customFormat="false" ht="15" hidden="false" customHeight="false" outlineLevel="0" collapsed="false">
      <c r="A1565" s="0" t="s">
        <v>1589</v>
      </c>
      <c r="B1565" s="0" t="s">
        <v>3</v>
      </c>
    </row>
    <row r="1566" customFormat="false" ht="15" hidden="false" customHeight="false" outlineLevel="0" collapsed="false">
      <c r="A1566" s="0" t="s">
        <v>1590</v>
      </c>
      <c r="B1566" s="0" t="s">
        <v>3</v>
      </c>
    </row>
    <row r="1567" customFormat="false" ht="15" hidden="false" customHeight="false" outlineLevel="0" collapsed="false">
      <c r="A1567" s="0" t="s">
        <v>1591</v>
      </c>
      <c r="B1567" s="0" t="s">
        <v>3</v>
      </c>
    </row>
    <row r="1568" customFormat="false" ht="15" hidden="false" customHeight="false" outlineLevel="0" collapsed="false">
      <c r="A1568" s="0" t="s">
        <v>1592</v>
      </c>
      <c r="B1568" s="0" t="s">
        <v>3</v>
      </c>
    </row>
    <row r="1569" customFormat="false" ht="15" hidden="false" customHeight="false" outlineLevel="0" collapsed="false">
      <c r="A1569" s="0" t="s">
        <v>1593</v>
      </c>
      <c r="B1569" s="0" t="s">
        <v>3</v>
      </c>
    </row>
    <row r="1570" customFormat="false" ht="15" hidden="false" customHeight="false" outlineLevel="0" collapsed="false">
      <c r="A1570" s="0" t="s">
        <v>1594</v>
      </c>
      <c r="B1570" s="0" t="s">
        <v>3</v>
      </c>
    </row>
    <row r="1571" customFormat="false" ht="15" hidden="false" customHeight="false" outlineLevel="0" collapsed="false">
      <c r="A1571" s="0" t="s">
        <v>1595</v>
      </c>
      <c r="B1571" s="0" t="s">
        <v>3</v>
      </c>
    </row>
    <row r="1572" customFormat="false" ht="15" hidden="false" customHeight="false" outlineLevel="0" collapsed="false">
      <c r="A1572" s="0" t="s">
        <v>1596</v>
      </c>
      <c r="B1572" s="0" t="s">
        <v>3</v>
      </c>
    </row>
    <row r="1573" customFormat="false" ht="15" hidden="false" customHeight="false" outlineLevel="0" collapsed="false">
      <c r="A1573" s="0" t="s">
        <v>1597</v>
      </c>
      <c r="B1573" s="0" t="s">
        <v>3</v>
      </c>
    </row>
    <row r="1574" customFormat="false" ht="15" hidden="false" customHeight="false" outlineLevel="0" collapsed="false">
      <c r="A1574" s="0" t="s">
        <v>1598</v>
      </c>
      <c r="B1574" s="0" t="s">
        <v>3</v>
      </c>
    </row>
    <row r="1575" customFormat="false" ht="15" hidden="false" customHeight="false" outlineLevel="0" collapsed="false">
      <c r="A1575" s="0" t="s">
        <v>1599</v>
      </c>
      <c r="B1575" s="0" t="s">
        <v>3</v>
      </c>
    </row>
    <row r="1576" customFormat="false" ht="15" hidden="false" customHeight="false" outlineLevel="0" collapsed="false">
      <c r="A1576" s="0" t="s">
        <v>1600</v>
      </c>
      <c r="B1576" s="0" t="s">
        <v>3</v>
      </c>
    </row>
    <row r="1577" customFormat="false" ht="15" hidden="false" customHeight="false" outlineLevel="0" collapsed="false">
      <c r="A1577" s="0" t="s">
        <v>1601</v>
      </c>
      <c r="B1577" s="0" t="s">
        <v>3</v>
      </c>
    </row>
    <row r="1578" customFormat="false" ht="15" hidden="false" customHeight="false" outlineLevel="0" collapsed="false">
      <c r="A1578" s="0" t="s">
        <v>1602</v>
      </c>
      <c r="B1578" s="0" t="s">
        <v>3</v>
      </c>
    </row>
    <row r="1579" customFormat="false" ht="15" hidden="false" customHeight="false" outlineLevel="0" collapsed="false">
      <c r="A1579" s="0" t="s">
        <v>1603</v>
      </c>
      <c r="B1579" s="0" t="s">
        <v>3</v>
      </c>
    </row>
    <row r="1580" customFormat="false" ht="15" hidden="false" customHeight="false" outlineLevel="0" collapsed="false">
      <c r="A1580" s="0" t="s">
        <v>1604</v>
      </c>
      <c r="B1580" s="0" t="s">
        <v>3</v>
      </c>
    </row>
    <row r="1581" customFormat="false" ht="15" hidden="false" customHeight="false" outlineLevel="0" collapsed="false">
      <c r="A1581" s="0" t="s">
        <v>1605</v>
      </c>
      <c r="B1581" s="0" t="s">
        <v>3</v>
      </c>
    </row>
    <row r="1582" customFormat="false" ht="15" hidden="false" customHeight="false" outlineLevel="0" collapsed="false">
      <c r="A1582" s="0" t="s">
        <v>1606</v>
      </c>
      <c r="B1582" s="0" t="s">
        <v>3</v>
      </c>
    </row>
    <row r="1583" customFormat="false" ht="15" hidden="false" customHeight="false" outlineLevel="0" collapsed="false">
      <c r="A1583" s="0" t="s">
        <v>1607</v>
      </c>
      <c r="B1583" s="0" t="s">
        <v>3</v>
      </c>
    </row>
    <row r="1584" customFormat="false" ht="15" hidden="false" customHeight="false" outlineLevel="0" collapsed="false">
      <c r="A1584" s="0" t="s">
        <v>1608</v>
      </c>
      <c r="B1584" s="0" t="s">
        <v>3</v>
      </c>
    </row>
    <row r="1585" customFormat="false" ht="15" hidden="false" customHeight="false" outlineLevel="0" collapsed="false">
      <c r="A1585" s="0" t="s">
        <v>1609</v>
      </c>
      <c r="B1585" s="0" t="s">
        <v>3</v>
      </c>
    </row>
    <row r="1586" customFormat="false" ht="15" hidden="false" customHeight="false" outlineLevel="0" collapsed="false">
      <c r="A1586" s="0" t="s">
        <v>1610</v>
      </c>
      <c r="B1586" s="0" t="s">
        <v>3</v>
      </c>
    </row>
    <row r="1587" customFormat="false" ht="15" hidden="false" customHeight="false" outlineLevel="0" collapsed="false">
      <c r="A1587" s="0" t="s">
        <v>1611</v>
      </c>
      <c r="B1587" s="0" t="s">
        <v>3</v>
      </c>
    </row>
    <row r="1588" customFormat="false" ht="15" hidden="false" customHeight="false" outlineLevel="0" collapsed="false">
      <c r="A1588" s="0" t="s">
        <v>1612</v>
      </c>
      <c r="B1588" s="0" t="s">
        <v>3</v>
      </c>
    </row>
    <row r="1589" customFormat="false" ht="15" hidden="false" customHeight="false" outlineLevel="0" collapsed="false">
      <c r="A1589" s="0" t="s">
        <v>1613</v>
      </c>
      <c r="B1589" s="0" t="s">
        <v>3</v>
      </c>
    </row>
    <row r="1590" customFormat="false" ht="15" hidden="false" customHeight="false" outlineLevel="0" collapsed="false">
      <c r="A1590" s="0" t="s">
        <v>1614</v>
      </c>
      <c r="B1590" s="0" t="s">
        <v>3</v>
      </c>
    </row>
    <row r="1591" customFormat="false" ht="15" hidden="false" customHeight="false" outlineLevel="0" collapsed="false">
      <c r="A1591" s="0" t="s">
        <v>1615</v>
      </c>
      <c r="B1591" s="0" t="s">
        <v>3</v>
      </c>
    </row>
    <row r="1592" customFormat="false" ht="15" hidden="false" customHeight="false" outlineLevel="0" collapsed="false">
      <c r="A1592" s="0" t="s">
        <v>1616</v>
      </c>
      <c r="B1592" s="0" t="s">
        <v>3</v>
      </c>
    </row>
    <row r="1593" customFormat="false" ht="15" hidden="false" customHeight="false" outlineLevel="0" collapsed="false">
      <c r="A1593" s="0" t="s">
        <v>1617</v>
      </c>
      <c r="B1593" s="0" t="s">
        <v>3</v>
      </c>
    </row>
    <row r="1594" customFormat="false" ht="15" hidden="false" customHeight="false" outlineLevel="0" collapsed="false">
      <c r="A1594" s="0" t="s">
        <v>1618</v>
      </c>
      <c r="B1594" s="0" t="s">
        <v>3</v>
      </c>
    </row>
    <row r="1595" customFormat="false" ht="15" hidden="false" customHeight="false" outlineLevel="0" collapsed="false">
      <c r="A1595" s="0" t="s">
        <v>1619</v>
      </c>
      <c r="B1595" s="0" t="s">
        <v>3</v>
      </c>
    </row>
    <row r="1596" customFormat="false" ht="15" hidden="false" customHeight="false" outlineLevel="0" collapsed="false">
      <c r="A1596" s="0" t="s">
        <v>1620</v>
      </c>
      <c r="B1596" s="0" t="s">
        <v>3</v>
      </c>
    </row>
    <row r="1597" customFormat="false" ht="15" hidden="false" customHeight="false" outlineLevel="0" collapsed="false">
      <c r="A1597" s="0" t="s">
        <v>1621</v>
      </c>
      <c r="B1597" s="0" t="s">
        <v>3</v>
      </c>
    </row>
    <row r="1598" customFormat="false" ht="15" hidden="false" customHeight="false" outlineLevel="0" collapsed="false">
      <c r="A1598" s="0" t="s">
        <v>1622</v>
      </c>
      <c r="B1598" s="0" t="s">
        <v>3</v>
      </c>
    </row>
    <row r="1599" customFormat="false" ht="15" hidden="false" customHeight="false" outlineLevel="0" collapsed="false">
      <c r="A1599" s="0" t="s">
        <v>1623</v>
      </c>
      <c r="B1599" s="0" t="s">
        <v>3</v>
      </c>
    </row>
    <row r="1600" customFormat="false" ht="15" hidden="false" customHeight="false" outlineLevel="0" collapsed="false">
      <c r="A1600" s="0" t="s">
        <v>1624</v>
      </c>
      <c r="B1600" s="0" t="s">
        <v>18</v>
      </c>
    </row>
    <row r="1601" customFormat="false" ht="15" hidden="false" customHeight="false" outlineLevel="0" collapsed="false">
      <c r="A1601" s="0" t="s">
        <v>1625</v>
      </c>
      <c r="B1601" s="0" t="s">
        <v>18</v>
      </c>
    </row>
    <row r="1602" customFormat="false" ht="15" hidden="false" customHeight="false" outlineLevel="0" collapsed="false">
      <c r="A1602" s="0" t="s">
        <v>1626</v>
      </c>
      <c r="B1602" s="0" t="s">
        <v>18</v>
      </c>
    </row>
    <row r="1603" customFormat="false" ht="15" hidden="false" customHeight="false" outlineLevel="0" collapsed="false">
      <c r="A1603" s="0" t="s">
        <v>1627</v>
      </c>
      <c r="B1603" s="0" t="s">
        <v>18</v>
      </c>
    </row>
    <row r="1604" customFormat="false" ht="15" hidden="false" customHeight="false" outlineLevel="0" collapsed="false">
      <c r="A1604" s="0" t="s">
        <v>1628</v>
      </c>
      <c r="B1604" s="0" t="s">
        <v>18</v>
      </c>
    </row>
    <row r="1605" customFormat="false" ht="15" hidden="false" customHeight="false" outlineLevel="0" collapsed="false">
      <c r="A1605" s="0" t="s">
        <v>1629</v>
      </c>
      <c r="B1605" s="0" t="s">
        <v>18</v>
      </c>
    </row>
    <row r="1606" customFormat="false" ht="15" hidden="false" customHeight="false" outlineLevel="0" collapsed="false">
      <c r="A1606" s="0" t="s">
        <v>1630</v>
      </c>
      <c r="B1606" s="0" t="s">
        <v>18</v>
      </c>
    </row>
    <row r="1607" customFormat="false" ht="15" hidden="false" customHeight="false" outlineLevel="0" collapsed="false">
      <c r="A1607" s="0" t="s">
        <v>1631</v>
      </c>
      <c r="B1607" s="0" t="s">
        <v>18</v>
      </c>
    </row>
    <row r="1608" customFormat="false" ht="15" hidden="false" customHeight="false" outlineLevel="0" collapsed="false">
      <c r="A1608" s="0" t="s">
        <v>1632</v>
      </c>
      <c r="B1608" s="0" t="s">
        <v>18</v>
      </c>
    </row>
    <row r="1609" customFormat="false" ht="15" hidden="false" customHeight="false" outlineLevel="0" collapsed="false">
      <c r="A1609" s="0" t="s">
        <v>1633</v>
      </c>
      <c r="B1609" s="0" t="s">
        <v>18</v>
      </c>
    </row>
    <row r="1610" customFormat="false" ht="15" hidden="false" customHeight="false" outlineLevel="0" collapsed="false">
      <c r="A1610" s="0" t="s">
        <v>1634</v>
      </c>
      <c r="B1610" s="0" t="s">
        <v>18</v>
      </c>
    </row>
    <row r="1611" customFormat="false" ht="15" hidden="false" customHeight="false" outlineLevel="0" collapsed="false">
      <c r="A1611" s="0" t="s">
        <v>1635</v>
      </c>
      <c r="B1611" s="0" t="s">
        <v>18</v>
      </c>
    </row>
    <row r="1612" customFormat="false" ht="15" hidden="false" customHeight="false" outlineLevel="0" collapsed="false">
      <c r="A1612" s="0" t="s">
        <v>1636</v>
      </c>
      <c r="B1612" s="0" t="s">
        <v>18</v>
      </c>
    </row>
    <row r="1613" customFormat="false" ht="15" hidden="false" customHeight="false" outlineLevel="0" collapsed="false">
      <c r="A1613" s="0" t="s">
        <v>1637</v>
      </c>
      <c r="B1613" s="0" t="s">
        <v>18</v>
      </c>
    </row>
    <row r="1614" customFormat="false" ht="15" hidden="false" customHeight="false" outlineLevel="0" collapsed="false">
      <c r="A1614" s="0" t="s">
        <v>1638</v>
      </c>
      <c r="B1614" s="0" t="s">
        <v>18</v>
      </c>
    </row>
    <row r="1615" customFormat="false" ht="15" hidden="false" customHeight="false" outlineLevel="0" collapsed="false">
      <c r="A1615" s="0" t="s">
        <v>1639</v>
      </c>
      <c r="B1615" s="0" t="s">
        <v>18</v>
      </c>
    </row>
    <row r="1616" customFormat="false" ht="15" hidden="false" customHeight="false" outlineLevel="0" collapsed="false">
      <c r="A1616" s="0" t="s">
        <v>1640</v>
      </c>
      <c r="B1616" s="0" t="s">
        <v>18</v>
      </c>
    </row>
    <row r="1617" customFormat="false" ht="15" hidden="false" customHeight="false" outlineLevel="0" collapsed="false">
      <c r="A1617" s="0" t="s">
        <v>1641</v>
      </c>
      <c r="B1617" s="0" t="s">
        <v>18</v>
      </c>
    </row>
    <row r="1618" customFormat="false" ht="15" hidden="false" customHeight="false" outlineLevel="0" collapsed="false">
      <c r="A1618" s="0" t="s">
        <v>1642</v>
      </c>
      <c r="B1618" s="0" t="s">
        <v>18</v>
      </c>
    </row>
    <row r="1619" customFormat="false" ht="15" hidden="false" customHeight="false" outlineLevel="0" collapsed="false">
      <c r="A1619" s="0" t="s">
        <v>1643</v>
      </c>
      <c r="B1619" s="0" t="s">
        <v>18</v>
      </c>
    </row>
    <row r="1620" customFormat="false" ht="15" hidden="false" customHeight="false" outlineLevel="0" collapsed="false">
      <c r="A1620" s="0" t="s">
        <v>1644</v>
      </c>
      <c r="B1620" s="0" t="s">
        <v>18</v>
      </c>
    </row>
    <row r="1621" customFormat="false" ht="15" hidden="false" customHeight="false" outlineLevel="0" collapsed="false">
      <c r="A1621" s="0" t="s">
        <v>1645</v>
      </c>
      <c r="B1621" s="0" t="s">
        <v>18</v>
      </c>
    </row>
    <row r="1622" customFormat="false" ht="15" hidden="false" customHeight="false" outlineLevel="0" collapsed="false">
      <c r="A1622" s="0" t="s">
        <v>1646</v>
      </c>
      <c r="B1622" s="0" t="s">
        <v>18</v>
      </c>
    </row>
    <row r="1623" customFormat="false" ht="15" hidden="false" customHeight="false" outlineLevel="0" collapsed="false">
      <c r="A1623" s="0" t="s">
        <v>1647</v>
      </c>
      <c r="B1623" s="0" t="s">
        <v>18</v>
      </c>
    </row>
    <row r="1624" customFormat="false" ht="15" hidden="false" customHeight="false" outlineLevel="0" collapsed="false">
      <c r="A1624" s="0" t="s">
        <v>1648</v>
      </c>
      <c r="B1624" s="0" t="s">
        <v>18</v>
      </c>
    </row>
    <row r="1625" customFormat="false" ht="15" hidden="false" customHeight="false" outlineLevel="0" collapsed="false">
      <c r="A1625" s="0" t="s">
        <v>1649</v>
      </c>
      <c r="B1625" s="0" t="s">
        <v>18</v>
      </c>
    </row>
    <row r="1626" customFormat="false" ht="15" hidden="false" customHeight="false" outlineLevel="0" collapsed="false">
      <c r="A1626" s="0" t="s">
        <v>1650</v>
      </c>
      <c r="B1626" s="0" t="s">
        <v>18</v>
      </c>
    </row>
    <row r="1627" customFormat="false" ht="15" hidden="false" customHeight="false" outlineLevel="0" collapsed="false">
      <c r="A1627" s="0" t="s">
        <v>1651</v>
      </c>
      <c r="B1627" s="0" t="s">
        <v>18</v>
      </c>
    </row>
    <row r="1628" customFormat="false" ht="15" hidden="false" customHeight="false" outlineLevel="0" collapsed="false">
      <c r="A1628" s="0" t="s">
        <v>1652</v>
      </c>
      <c r="B1628" s="0" t="s">
        <v>18</v>
      </c>
    </row>
    <row r="1629" customFormat="false" ht="15" hidden="false" customHeight="false" outlineLevel="0" collapsed="false">
      <c r="A1629" s="0" t="s">
        <v>1653</v>
      </c>
      <c r="B1629" s="0" t="s">
        <v>18</v>
      </c>
    </row>
    <row r="1630" customFormat="false" ht="15" hidden="false" customHeight="false" outlineLevel="0" collapsed="false">
      <c r="A1630" s="0" t="s">
        <v>1654</v>
      </c>
      <c r="B1630" s="0" t="s">
        <v>18</v>
      </c>
    </row>
    <row r="1631" customFormat="false" ht="15" hidden="false" customHeight="false" outlineLevel="0" collapsed="false">
      <c r="A1631" s="0" t="s">
        <v>1655</v>
      </c>
      <c r="B1631" s="0" t="s">
        <v>18</v>
      </c>
    </row>
    <row r="1632" customFormat="false" ht="15" hidden="false" customHeight="false" outlineLevel="0" collapsed="false">
      <c r="A1632" s="0" t="s">
        <v>1656</v>
      </c>
      <c r="B1632" s="0" t="s">
        <v>18</v>
      </c>
    </row>
    <row r="1633" customFormat="false" ht="15" hidden="false" customHeight="false" outlineLevel="0" collapsed="false">
      <c r="A1633" s="0" t="s">
        <v>1657</v>
      </c>
      <c r="B1633" s="0" t="s">
        <v>18</v>
      </c>
    </row>
    <row r="1634" customFormat="false" ht="15" hidden="false" customHeight="false" outlineLevel="0" collapsed="false">
      <c r="A1634" s="0" t="s">
        <v>1658</v>
      </c>
      <c r="B1634" s="0" t="s">
        <v>18</v>
      </c>
    </row>
    <row r="1635" customFormat="false" ht="15" hidden="false" customHeight="false" outlineLevel="0" collapsed="false">
      <c r="A1635" s="0" t="s">
        <v>1659</v>
      </c>
      <c r="B1635" s="0" t="s">
        <v>18</v>
      </c>
    </row>
    <row r="1636" customFormat="false" ht="15" hidden="false" customHeight="false" outlineLevel="0" collapsed="false">
      <c r="A1636" s="0" t="s">
        <v>1660</v>
      </c>
      <c r="B1636" s="0" t="s">
        <v>18</v>
      </c>
    </row>
    <row r="1637" customFormat="false" ht="15" hidden="false" customHeight="false" outlineLevel="0" collapsed="false">
      <c r="A1637" s="0" t="s">
        <v>1661</v>
      </c>
      <c r="B1637" s="0" t="s">
        <v>18</v>
      </c>
    </row>
    <row r="1638" customFormat="false" ht="15" hidden="false" customHeight="false" outlineLevel="0" collapsed="false">
      <c r="A1638" s="0" t="s">
        <v>1662</v>
      </c>
      <c r="B1638" s="0" t="s">
        <v>18</v>
      </c>
    </row>
    <row r="1639" customFormat="false" ht="15" hidden="false" customHeight="false" outlineLevel="0" collapsed="false">
      <c r="A1639" s="0" t="s">
        <v>1663</v>
      </c>
      <c r="B1639" s="0" t="s">
        <v>18</v>
      </c>
    </row>
    <row r="1640" customFormat="false" ht="15" hidden="false" customHeight="false" outlineLevel="0" collapsed="false">
      <c r="A1640" s="0" t="s">
        <v>1664</v>
      </c>
      <c r="B1640" s="0" t="s">
        <v>18</v>
      </c>
    </row>
    <row r="1641" customFormat="false" ht="15" hidden="false" customHeight="false" outlineLevel="0" collapsed="false">
      <c r="A1641" s="0" t="s">
        <v>1665</v>
      </c>
      <c r="B1641" s="0" t="s">
        <v>18</v>
      </c>
    </row>
    <row r="1642" customFormat="false" ht="15" hidden="false" customHeight="false" outlineLevel="0" collapsed="false">
      <c r="A1642" s="0" t="s">
        <v>1666</v>
      </c>
      <c r="B1642" s="0" t="s">
        <v>18</v>
      </c>
    </row>
    <row r="1643" customFormat="false" ht="15" hidden="false" customHeight="false" outlineLevel="0" collapsed="false">
      <c r="A1643" s="0" t="s">
        <v>1667</v>
      </c>
      <c r="B1643" s="0" t="s">
        <v>18</v>
      </c>
    </row>
    <row r="1644" customFormat="false" ht="15" hidden="false" customHeight="false" outlineLevel="0" collapsed="false">
      <c r="A1644" s="0" t="s">
        <v>1668</v>
      </c>
      <c r="B1644" s="0" t="s">
        <v>18</v>
      </c>
    </row>
    <row r="1645" customFormat="false" ht="15" hidden="false" customHeight="false" outlineLevel="0" collapsed="false">
      <c r="A1645" s="0" t="s">
        <v>1669</v>
      </c>
      <c r="B1645" s="0" t="s">
        <v>18</v>
      </c>
    </row>
    <row r="1646" customFormat="false" ht="15" hidden="false" customHeight="false" outlineLevel="0" collapsed="false">
      <c r="A1646" s="0" t="s">
        <v>1670</v>
      </c>
      <c r="B1646" s="0" t="s">
        <v>18</v>
      </c>
    </row>
    <row r="1647" customFormat="false" ht="15" hidden="false" customHeight="false" outlineLevel="0" collapsed="false">
      <c r="A1647" s="0" t="s">
        <v>1671</v>
      </c>
      <c r="B1647" s="0" t="s">
        <v>18</v>
      </c>
    </row>
    <row r="1648" customFormat="false" ht="15" hidden="false" customHeight="false" outlineLevel="0" collapsed="false">
      <c r="A1648" s="0" t="s">
        <v>1672</v>
      </c>
      <c r="B1648" s="0" t="s">
        <v>18</v>
      </c>
    </row>
    <row r="1649" customFormat="false" ht="15" hidden="false" customHeight="false" outlineLevel="0" collapsed="false">
      <c r="A1649" s="0" t="s">
        <v>1673</v>
      </c>
      <c r="B1649" s="0" t="s">
        <v>18</v>
      </c>
    </row>
    <row r="1650" customFormat="false" ht="15" hidden="false" customHeight="false" outlineLevel="0" collapsed="false">
      <c r="A1650" s="0" t="s">
        <v>1674</v>
      </c>
      <c r="B1650" s="0" t="s">
        <v>18</v>
      </c>
    </row>
    <row r="1651" customFormat="false" ht="15" hidden="false" customHeight="false" outlineLevel="0" collapsed="false">
      <c r="A1651" s="0" t="s">
        <v>1675</v>
      </c>
      <c r="B1651" s="0" t="s">
        <v>18</v>
      </c>
    </row>
    <row r="1652" customFormat="false" ht="15" hidden="false" customHeight="false" outlineLevel="0" collapsed="false">
      <c r="A1652" s="0" t="s">
        <v>1676</v>
      </c>
      <c r="B1652" s="0" t="s">
        <v>18</v>
      </c>
    </row>
    <row r="1653" customFormat="false" ht="15" hidden="false" customHeight="false" outlineLevel="0" collapsed="false">
      <c r="A1653" s="0" t="s">
        <v>1677</v>
      </c>
      <c r="B1653" s="0" t="s">
        <v>18</v>
      </c>
    </row>
    <row r="1654" customFormat="false" ht="15" hidden="false" customHeight="false" outlineLevel="0" collapsed="false">
      <c r="A1654" s="0" t="s">
        <v>1678</v>
      </c>
      <c r="B1654" s="0" t="s">
        <v>18</v>
      </c>
    </row>
    <row r="1655" customFormat="false" ht="15" hidden="false" customHeight="false" outlineLevel="0" collapsed="false">
      <c r="A1655" s="0" t="s">
        <v>1679</v>
      </c>
      <c r="B1655" s="0" t="s">
        <v>18</v>
      </c>
    </row>
    <row r="1656" customFormat="false" ht="15" hidden="false" customHeight="false" outlineLevel="0" collapsed="false">
      <c r="A1656" s="0" t="s">
        <v>1680</v>
      </c>
      <c r="B1656" s="0" t="s">
        <v>18</v>
      </c>
    </row>
    <row r="1657" customFormat="false" ht="15" hidden="false" customHeight="false" outlineLevel="0" collapsed="false">
      <c r="A1657" s="0" t="s">
        <v>1681</v>
      </c>
      <c r="B1657" s="0" t="s">
        <v>18</v>
      </c>
    </row>
    <row r="1658" customFormat="false" ht="15" hidden="false" customHeight="false" outlineLevel="0" collapsed="false">
      <c r="A1658" s="0" t="s">
        <v>1682</v>
      </c>
      <c r="B1658" s="0" t="s">
        <v>18</v>
      </c>
    </row>
    <row r="1659" customFormat="false" ht="15" hidden="false" customHeight="false" outlineLevel="0" collapsed="false">
      <c r="A1659" s="0" t="s">
        <v>1683</v>
      </c>
      <c r="B1659" s="0" t="s">
        <v>18</v>
      </c>
    </row>
    <row r="1660" customFormat="false" ht="15" hidden="false" customHeight="false" outlineLevel="0" collapsed="false">
      <c r="A1660" s="0" t="s">
        <v>1684</v>
      </c>
      <c r="B1660" s="0" t="s">
        <v>18</v>
      </c>
    </row>
    <row r="1661" customFormat="false" ht="15" hidden="false" customHeight="false" outlineLevel="0" collapsed="false">
      <c r="A1661" s="0" t="s">
        <v>1685</v>
      </c>
      <c r="B1661" s="0" t="s">
        <v>18</v>
      </c>
    </row>
    <row r="1662" customFormat="false" ht="15" hidden="false" customHeight="false" outlineLevel="0" collapsed="false">
      <c r="A1662" s="0" t="s">
        <v>1686</v>
      </c>
      <c r="B1662" s="0" t="s">
        <v>18</v>
      </c>
    </row>
    <row r="1663" customFormat="false" ht="15" hidden="false" customHeight="false" outlineLevel="0" collapsed="false">
      <c r="A1663" s="0" t="s">
        <v>1687</v>
      </c>
      <c r="B1663" s="0" t="s">
        <v>18</v>
      </c>
    </row>
    <row r="1664" customFormat="false" ht="15" hidden="false" customHeight="false" outlineLevel="0" collapsed="false">
      <c r="A1664" s="0" t="s">
        <v>1688</v>
      </c>
      <c r="B1664" s="0" t="s">
        <v>18</v>
      </c>
    </row>
    <row r="1665" customFormat="false" ht="15" hidden="false" customHeight="false" outlineLevel="0" collapsed="false">
      <c r="A1665" s="0" t="s">
        <v>1689</v>
      </c>
      <c r="B1665" s="0" t="s">
        <v>18</v>
      </c>
    </row>
    <row r="1666" customFormat="false" ht="15" hidden="false" customHeight="false" outlineLevel="0" collapsed="false">
      <c r="A1666" s="0" t="s">
        <v>1690</v>
      </c>
      <c r="B1666" s="0" t="s">
        <v>14</v>
      </c>
    </row>
    <row r="1667" customFormat="false" ht="15" hidden="false" customHeight="false" outlineLevel="0" collapsed="false">
      <c r="A1667" s="0" t="s">
        <v>1691</v>
      </c>
      <c r="B1667" s="0" t="s">
        <v>14</v>
      </c>
    </row>
    <row r="1668" customFormat="false" ht="15" hidden="false" customHeight="false" outlineLevel="0" collapsed="false">
      <c r="A1668" s="0" t="s">
        <v>1692</v>
      </c>
      <c r="B1668" s="0" t="s">
        <v>14</v>
      </c>
    </row>
    <row r="1669" customFormat="false" ht="15" hidden="false" customHeight="false" outlineLevel="0" collapsed="false">
      <c r="A1669" s="0" t="s">
        <v>1693</v>
      </c>
      <c r="B1669" s="0" t="s">
        <v>14</v>
      </c>
    </row>
    <row r="1670" customFormat="false" ht="15" hidden="false" customHeight="false" outlineLevel="0" collapsed="false">
      <c r="A1670" s="0" t="s">
        <v>1694</v>
      </c>
      <c r="B1670" s="0" t="s">
        <v>14</v>
      </c>
    </row>
    <row r="1671" customFormat="false" ht="15" hidden="false" customHeight="false" outlineLevel="0" collapsed="false">
      <c r="A1671" s="0" t="s">
        <v>1695</v>
      </c>
      <c r="B1671" s="0" t="s">
        <v>14</v>
      </c>
    </row>
    <row r="1672" customFormat="false" ht="15" hidden="false" customHeight="false" outlineLevel="0" collapsed="false">
      <c r="A1672" s="0" t="s">
        <v>1696</v>
      </c>
      <c r="B1672" s="0" t="s">
        <v>14</v>
      </c>
    </row>
    <row r="1673" customFormat="false" ht="15" hidden="false" customHeight="false" outlineLevel="0" collapsed="false">
      <c r="A1673" s="0" t="s">
        <v>1697</v>
      </c>
      <c r="B1673" s="0" t="s">
        <v>14</v>
      </c>
    </row>
    <row r="1674" customFormat="false" ht="15" hidden="false" customHeight="false" outlineLevel="0" collapsed="false">
      <c r="A1674" s="0" t="s">
        <v>1698</v>
      </c>
      <c r="B1674" s="0" t="s">
        <v>14</v>
      </c>
    </row>
    <row r="1675" customFormat="false" ht="15" hidden="false" customHeight="false" outlineLevel="0" collapsed="false">
      <c r="A1675" s="0" t="s">
        <v>1699</v>
      </c>
      <c r="B1675" s="0" t="s">
        <v>14</v>
      </c>
    </row>
    <row r="1676" customFormat="false" ht="15" hidden="false" customHeight="false" outlineLevel="0" collapsed="false">
      <c r="A1676" s="0" t="s">
        <v>1700</v>
      </c>
      <c r="B1676" s="0" t="s">
        <v>14</v>
      </c>
    </row>
    <row r="1677" customFormat="false" ht="15" hidden="false" customHeight="false" outlineLevel="0" collapsed="false">
      <c r="A1677" s="0" t="s">
        <v>1701</v>
      </c>
      <c r="B1677" s="0" t="s">
        <v>14</v>
      </c>
    </row>
    <row r="1678" customFormat="false" ht="15" hidden="false" customHeight="false" outlineLevel="0" collapsed="false">
      <c r="A1678" s="0" t="s">
        <v>1702</v>
      </c>
      <c r="B1678" s="0" t="s">
        <v>14</v>
      </c>
    </row>
    <row r="1679" customFormat="false" ht="15" hidden="false" customHeight="false" outlineLevel="0" collapsed="false">
      <c r="A1679" s="0" t="s">
        <v>1703</v>
      </c>
      <c r="B1679" s="0" t="s">
        <v>14</v>
      </c>
    </row>
    <row r="1680" customFormat="false" ht="15" hidden="false" customHeight="false" outlineLevel="0" collapsed="false">
      <c r="A1680" s="0" t="s">
        <v>1704</v>
      </c>
      <c r="B1680" s="0" t="s">
        <v>14</v>
      </c>
    </row>
    <row r="1681" customFormat="false" ht="15" hidden="false" customHeight="false" outlineLevel="0" collapsed="false">
      <c r="A1681" s="0" t="s">
        <v>1705</v>
      </c>
      <c r="B1681" s="0" t="s">
        <v>14</v>
      </c>
    </row>
    <row r="1682" customFormat="false" ht="15" hidden="false" customHeight="false" outlineLevel="0" collapsed="false">
      <c r="A1682" s="0" t="s">
        <v>1706</v>
      </c>
      <c r="B1682" s="0" t="s">
        <v>14</v>
      </c>
    </row>
    <row r="1683" customFormat="false" ht="15" hidden="false" customHeight="false" outlineLevel="0" collapsed="false">
      <c r="A1683" s="0" t="s">
        <v>1707</v>
      </c>
      <c r="B1683" s="0" t="s">
        <v>14</v>
      </c>
    </row>
    <row r="1684" customFormat="false" ht="15" hidden="false" customHeight="false" outlineLevel="0" collapsed="false">
      <c r="A1684" s="0" t="s">
        <v>1708</v>
      </c>
      <c r="B1684" s="0" t="s">
        <v>14</v>
      </c>
    </row>
    <row r="1685" customFormat="false" ht="15" hidden="false" customHeight="false" outlineLevel="0" collapsed="false">
      <c r="A1685" s="0" t="s">
        <v>1709</v>
      </c>
      <c r="B1685" s="0" t="s">
        <v>14</v>
      </c>
    </row>
    <row r="1686" customFormat="false" ht="15" hidden="false" customHeight="false" outlineLevel="0" collapsed="false">
      <c r="A1686" s="0" t="s">
        <v>1710</v>
      </c>
      <c r="B1686" s="0" t="s">
        <v>14</v>
      </c>
    </row>
    <row r="1687" customFormat="false" ht="15" hidden="false" customHeight="false" outlineLevel="0" collapsed="false">
      <c r="A1687" s="0" t="s">
        <v>1711</v>
      </c>
      <c r="B1687" s="0" t="s">
        <v>14</v>
      </c>
    </row>
    <row r="1688" customFormat="false" ht="15" hidden="false" customHeight="false" outlineLevel="0" collapsed="false">
      <c r="A1688" s="0" t="s">
        <v>1712</v>
      </c>
      <c r="B1688" s="0" t="s">
        <v>14</v>
      </c>
    </row>
    <row r="1689" customFormat="false" ht="15" hidden="false" customHeight="false" outlineLevel="0" collapsed="false">
      <c r="A1689" s="0" t="s">
        <v>1713</v>
      </c>
      <c r="B1689" s="0" t="s">
        <v>14</v>
      </c>
    </row>
    <row r="1690" customFormat="false" ht="15" hidden="false" customHeight="false" outlineLevel="0" collapsed="false">
      <c r="A1690" s="0" t="s">
        <v>1714</v>
      </c>
      <c r="B1690" s="0" t="s">
        <v>14</v>
      </c>
    </row>
    <row r="1691" customFormat="false" ht="15" hidden="false" customHeight="false" outlineLevel="0" collapsed="false">
      <c r="A1691" s="0" t="s">
        <v>1715</v>
      </c>
      <c r="B1691" s="0" t="s">
        <v>14</v>
      </c>
    </row>
    <row r="1692" customFormat="false" ht="15" hidden="false" customHeight="false" outlineLevel="0" collapsed="false">
      <c r="A1692" s="0" t="s">
        <v>1716</v>
      </c>
      <c r="B1692" s="0" t="s">
        <v>14</v>
      </c>
    </row>
    <row r="1693" customFormat="false" ht="15" hidden="false" customHeight="false" outlineLevel="0" collapsed="false">
      <c r="A1693" s="0" t="s">
        <v>1717</v>
      </c>
      <c r="B1693" s="0" t="s">
        <v>14</v>
      </c>
    </row>
    <row r="1694" customFormat="false" ht="15" hidden="false" customHeight="false" outlineLevel="0" collapsed="false">
      <c r="A1694" s="0" t="s">
        <v>1718</v>
      </c>
      <c r="B1694" s="0" t="s">
        <v>14</v>
      </c>
    </row>
    <row r="1695" customFormat="false" ht="15" hidden="false" customHeight="false" outlineLevel="0" collapsed="false">
      <c r="A1695" s="0" t="s">
        <v>1719</v>
      </c>
      <c r="B1695" s="0" t="s">
        <v>14</v>
      </c>
    </row>
    <row r="1696" customFormat="false" ht="15" hidden="false" customHeight="false" outlineLevel="0" collapsed="false">
      <c r="A1696" s="0" t="s">
        <v>1720</v>
      </c>
      <c r="B1696" s="0" t="s">
        <v>14</v>
      </c>
    </row>
    <row r="1697" customFormat="false" ht="15" hidden="false" customHeight="false" outlineLevel="0" collapsed="false">
      <c r="A1697" s="0" t="s">
        <v>1721</v>
      </c>
      <c r="B1697" s="0" t="s">
        <v>14</v>
      </c>
    </row>
    <row r="1698" customFormat="false" ht="15" hidden="false" customHeight="false" outlineLevel="0" collapsed="false">
      <c r="A1698" s="0" t="s">
        <v>1722</v>
      </c>
      <c r="B1698" s="0" t="s">
        <v>14</v>
      </c>
    </row>
    <row r="1699" customFormat="false" ht="15" hidden="false" customHeight="false" outlineLevel="0" collapsed="false">
      <c r="A1699" s="0" t="s">
        <v>1723</v>
      </c>
      <c r="B1699" s="0" t="s">
        <v>14</v>
      </c>
    </row>
    <row r="1700" customFormat="false" ht="15" hidden="false" customHeight="false" outlineLevel="0" collapsed="false">
      <c r="A1700" s="0" t="s">
        <v>1724</v>
      </c>
      <c r="B1700" s="0" t="s">
        <v>14</v>
      </c>
    </row>
    <row r="1701" customFormat="false" ht="15" hidden="false" customHeight="false" outlineLevel="0" collapsed="false">
      <c r="A1701" s="0" t="s">
        <v>1725</v>
      </c>
      <c r="B1701" s="0" t="s">
        <v>14</v>
      </c>
    </row>
    <row r="1702" customFormat="false" ht="15" hidden="false" customHeight="false" outlineLevel="0" collapsed="false">
      <c r="A1702" s="0" t="s">
        <v>1726</v>
      </c>
      <c r="B1702" s="0" t="s">
        <v>14</v>
      </c>
    </row>
    <row r="1703" customFormat="false" ht="15" hidden="false" customHeight="false" outlineLevel="0" collapsed="false">
      <c r="A1703" s="0" t="s">
        <v>1727</v>
      </c>
      <c r="B1703" s="0" t="s">
        <v>14</v>
      </c>
    </row>
    <row r="1704" customFormat="false" ht="15" hidden="false" customHeight="false" outlineLevel="0" collapsed="false">
      <c r="A1704" s="0" t="s">
        <v>1728</v>
      </c>
      <c r="B1704" s="0" t="s">
        <v>14</v>
      </c>
    </row>
    <row r="1705" customFormat="false" ht="15" hidden="false" customHeight="false" outlineLevel="0" collapsed="false">
      <c r="A1705" s="0" t="s">
        <v>1729</v>
      </c>
      <c r="B1705" s="0" t="s">
        <v>14</v>
      </c>
    </row>
    <row r="1706" customFormat="false" ht="15" hidden="false" customHeight="false" outlineLevel="0" collapsed="false">
      <c r="A1706" s="0" t="s">
        <v>1730</v>
      </c>
      <c r="B1706" s="0" t="s">
        <v>14</v>
      </c>
    </row>
    <row r="1707" customFormat="false" ht="15" hidden="false" customHeight="false" outlineLevel="0" collapsed="false">
      <c r="A1707" s="0" t="s">
        <v>1731</v>
      </c>
      <c r="B1707" s="0" t="s">
        <v>14</v>
      </c>
    </row>
    <row r="1708" customFormat="false" ht="15" hidden="false" customHeight="false" outlineLevel="0" collapsed="false">
      <c r="A1708" s="0" t="s">
        <v>1732</v>
      </c>
      <c r="B1708" s="0" t="s">
        <v>14</v>
      </c>
    </row>
    <row r="1709" customFormat="false" ht="15" hidden="false" customHeight="false" outlineLevel="0" collapsed="false">
      <c r="A1709" s="0" t="s">
        <v>1733</v>
      </c>
      <c r="B1709" s="0" t="s">
        <v>14</v>
      </c>
    </row>
    <row r="1710" customFormat="false" ht="15" hidden="false" customHeight="false" outlineLevel="0" collapsed="false">
      <c r="A1710" s="0" t="s">
        <v>1734</v>
      </c>
      <c r="B1710" s="0" t="s">
        <v>14</v>
      </c>
    </row>
    <row r="1711" customFormat="false" ht="15" hidden="false" customHeight="false" outlineLevel="0" collapsed="false">
      <c r="A1711" s="0" t="s">
        <v>1735</v>
      </c>
      <c r="B1711" s="0" t="s">
        <v>14</v>
      </c>
    </row>
    <row r="1712" customFormat="false" ht="15" hidden="false" customHeight="false" outlineLevel="0" collapsed="false">
      <c r="A1712" s="0" t="s">
        <v>1736</v>
      </c>
      <c r="B1712" s="0" t="s">
        <v>14</v>
      </c>
    </row>
    <row r="1713" customFormat="false" ht="15" hidden="false" customHeight="false" outlineLevel="0" collapsed="false">
      <c r="A1713" s="0" t="s">
        <v>1737</v>
      </c>
      <c r="B1713" s="0" t="s">
        <v>14</v>
      </c>
    </row>
    <row r="1714" customFormat="false" ht="15" hidden="false" customHeight="false" outlineLevel="0" collapsed="false">
      <c r="A1714" s="0" t="s">
        <v>1738</v>
      </c>
      <c r="B1714" s="0" t="s">
        <v>14</v>
      </c>
    </row>
    <row r="1715" customFormat="false" ht="15" hidden="false" customHeight="false" outlineLevel="0" collapsed="false">
      <c r="A1715" s="0" t="s">
        <v>1739</v>
      </c>
      <c r="B1715" s="0" t="s">
        <v>14</v>
      </c>
    </row>
    <row r="1716" customFormat="false" ht="15" hidden="false" customHeight="false" outlineLevel="0" collapsed="false">
      <c r="A1716" s="0" t="s">
        <v>1740</v>
      </c>
      <c r="B1716" s="0" t="s">
        <v>14</v>
      </c>
    </row>
    <row r="1717" customFormat="false" ht="15" hidden="false" customHeight="false" outlineLevel="0" collapsed="false">
      <c r="A1717" s="0" t="s">
        <v>1741</v>
      </c>
      <c r="B1717" s="0" t="s">
        <v>14</v>
      </c>
    </row>
    <row r="1718" customFormat="false" ht="15" hidden="false" customHeight="false" outlineLevel="0" collapsed="false">
      <c r="A1718" s="0" t="s">
        <v>1742</v>
      </c>
      <c r="B1718" s="0" t="s">
        <v>14</v>
      </c>
    </row>
    <row r="1719" customFormat="false" ht="15" hidden="false" customHeight="false" outlineLevel="0" collapsed="false">
      <c r="A1719" s="0" t="s">
        <v>1743</v>
      </c>
      <c r="B1719" s="0" t="s">
        <v>14</v>
      </c>
    </row>
    <row r="1720" customFormat="false" ht="15" hidden="false" customHeight="false" outlineLevel="0" collapsed="false">
      <c r="A1720" s="0" t="s">
        <v>1744</v>
      </c>
      <c r="B1720" s="0" t="s">
        <v>14</v>
      </c>
    </row>
    <row r="1721" customFormat="false" ht="15" hidden="false" customHeight="false" outlineLevel="0" collapsed="false">
      <c r="A1721" s="0" t="s">
        <v>1745</v>
      </c>
      <c r="B1721" s="0" t="s">
        <v>14</v>
      </c>
    </row>
    <row r="1722" customFormat="false" ht="15" hidden="false" customHeight="false" outlineLevel="0" collapsed="false">
      <c r="A1722" s="0" t="s">
        <v>1746</v>
      </c>
      <c r="B1722" s="0" t="s">
        <v>14</v>
      </c>
    </row>
    <row r="1723" customFormat="false" ht="15" hidden="false" customHeight="false" outlineLevel="0" collapsed="false">
      <c r="A1723" s="0" t="s">
        <v>1747</v>
      </c>
      <c r="B1723" s="0" t="s">
        <v>14</v>
      </c>
    </row>
    <row r="1724" customFormat="false" ht="15" hidden="false" customHeight="false" outlineLevel="0" collapsed="false">
      <c r="A1724" s="0" t="s">
        <v>1748</v>
      </c>
      <c r="B1724" s="0" t="s">
        <v>14</v>
      </c>
    </row>
    <row r="1725" customFormat="false" ht="15" hidden="false" customHeight="false" outlineLevel="0" collapsed="false">
      <c r="A1725" s="0" t="s">
        <v>1749</v>
      </c>
      <c r="B1725" s="0" t="s">
        <v>14</v>
      </c>
    </row>
    <row r="1726" customFormat="false" ht="15" hidden="false" customHeight="false" outlineLevel="0" collapsed="false">
      <c r="A1726" s="0" t="s">
        <v>1750</v>
      </c>
      <c r="B1726" s="0" t="s">
        <v>14</v>
      </c>
    </row>
    <row r="1727" customFormat="false" ht="15" hidden="false" customHeight="false" outlineLevel="0" collapsed="false">
      <c r="A1727" s="0" t="s">
        <v>1751</v>
      </c>
      <c r="B1727" s="0" t="s">
        <v>14</v>
      </c>
    </row>
    <row r="1728" customFormat="false" ht="15" hidden="false" customHeight="false" outlineLevel="0" collapsed="false">
      <c r="A1728" s="0" t="s">
        <v>1752</v>
      </c>
      <c r="B1728" s="0" t="s">
        <v>14</v>
      </c>
    </row>
    <row r="1729" customFormat="false" ht="15" hidden="false" customHeight="false" outlineLevel="0" collapsed="false">
      <c r="A1729" s="0" t="s">
        <v>1753</v>
      </c>
      <c r="B1729" s="0" t="s">
        <v>14</v>
      </c>
    </row>
    <row r="1730" customFormat="false" ht="15" hidden="false" customHeight="false" outlineLevel="0" collapsed="false">
      <c r="A1730" s="0" t="s">
        <v>1754</v>
      </c>
      <c r="B1730" s="0" t="s">
        <v>14</v>
      </c>
    </row>
    <row r="1731" customFormat="false" ht="15" hidden="false" customHeight="false" outlineLevel="0" collapsed="false">
      <c r="A1731" s="0" t="s">
        <v>1755</v>
      </c>
      <c r="B1731" s="0" t="s">
        <v>14</v>
      </c>
    </row>
    <row r="1732" customFormat="false" ht="15" hidden="false" customHeight="false" outlineLevel="0" collapsed="false">
      <c r="A1732" s="0" t="s">
        <v>1756</v>
      </c>
      <c r="B1732" s="0" t="s">
        <v>15</v>
      </c>
    </row>
    <row r="1733" customFormat="false" ht="15" hidden="false" customHeight="false" outlineLevel="0" collapsed="false">
      <c r="A1733" s="0" t="s">
        <v>1757</v>
      </c>
      <c r="B1733" s="0" t="s">
        <v>15</v>
      </c>
    </row>
    <row r="1734" customFormat="false" ht="15" hidden="false" customHeight="false" outlineLevel="0" collapsed="false">
      <c r="A1734" s="0" t="s">
        <v>1758</v>
      </c>
      <c r="B1734" s="0" t="s">
        <v>15</v>
      </c>
    </row>
    <row r="1735" customFormat="false" ht="15" hidden="false" customHeight="false" outlineLevel="0" collapsed="false">
      <c r="A1735" s="0" t="s">
        <v>1759</v>
      </c>
      <c r="B1735" s="0" t="s">
        <v>15</v>
      </c>
    </row>
    <row r="1736" customFormat="false" ht="15" hidden="false" customHeight="false" outlineLevel="0" collapsed="false">
      <c r="A1736" s="0" t="s">
        <v>1760</v>
      </c>
      <c r="B1736" s="0" t="s">
        <v>15</v>
      </c>
    </row>
    <row r="1737" customFormat="false" ht="15" hidden="false" customHeight="false" outlineLevel="0" collapsed="false">
      <c r="A1737" s="0" t="s">
        <v>1761</v>
      </c>
      <c r="B1737" s="0" t="s">
        <v>15</v>
      </c>
    </row>
    <row r="1738" customFormat="false" ht="15" hidden="false" customHeight="false" outlineLevel="0" collapsed="false">
      <c r="A1738" s="0" t="s">
        <v>1762</v>
      </c>
      <c r="B1738" s="0" t="s">
        <v>15</v>
      </c>
    </row>
    <row r="1739" customFormat="false" ht="15" hidden="false" customHeight="false" outlineLevel="0" collapsed="false">
      <c r="A1739" s="0" t="s">
        <v>1763</v>
      </c>
      <c r="B1739" s="0" t="s">
        <v>15</v>
      </c>
    </row>
    <row r="1740" customFormat="false" ht="15" hidden="false" customHeight="false" outlineLevel="0" collapsed="false">
      <c r="A1740" s="0" t="s">
        <v>1764</v>
      </c>
      <c r="B1740" s="0" t="s">
        <v>15</v>
      </c>
    </row>
    <row r="1741" customFormat="false" ht="15" hidden="false" customHeight="false" outlineLevel="0" collapsed="false">
      <c r="A1741" s="0" t="s">
        <v>1765</v>
      </c>
      <c r="B1741" s="0" t="s">
        <v>15</v>
      </c>
    </row>
    <row r="1742" customFormat="false" ht="15" hidden="false" customHeight="false" outlineLevel="0" collapsed="false">
      <c r="A1742" s="0" t="s">
        <v>1766</v>
      </c>
      <c r="B1742" s="0" t="s">
        <v>15</v>
      </c>
    </row>
    <row r="1743" customFormat="false" ht="15" hidden="false" customHeight="false" outlineLevel="0" collapsed="false">
      <c r="A1743" s="0" t="s">
        <v>1767</v>
      </c>
      <c r="B1743" s="0" t="s">
        <v>15</v>
      </c>
    </row>
    <row r="1744" customFormat="false" ht="15" hidden="false" customHeight="false" outlineLevel="0" collapsed="false">
      <c r="A1744" s="0" t="s">
        <v>1768</v>
      </c>
      <c r="B1744" s="0" t="s">
        <v>15</v>
      </c>
    </row>
    <row r="1745" customFormat="false" ht="15" hidden="false" customHeight="false" outlineLevel="0" collapsed="false">
      <c r="A1745" s="0" t="s">
        <v>1769</v>
      </c>
      <c r="B1745" s="0" t="s">
        <v>15</v>
      </c>
    </row>
    <row r="1746" customFormat="false" ht="15" hidden="false" customHeight="false" outlineLevel="0" collapsed="false">
      <c r="A1746" s="0" t="s">
        <v>1770</v>
      </c>
      <c r="B1746" s="0" t="s">
        <v>15</v>
      </c>
    </row>
    <row r="1747" customFormat="false" ht="15" hidden="false" customHeight="false" outlineLevel="0" collapsed="false">
      <c r="A1747" s="0" t="s">
        <v>1771</v>
      </c>
      <c r="B1747" s="0" t="s">
        <v>15</v>
      </c>
    </row>
    <row r="1748" customFormat="false" ht="15" hidden="false" customHeight="false" outlineLevel="0" collapsed="false">
      <c r="A1748" s="0" t="s">
        <v>1772</v>
      </c>
      <c r="B1748" s="0" t="s">
        <v>15</v>
      </c>
    </row>
    <row r="1749" customFormat="false" ht="15" hidden="false" customHeight="false" outlineLevel="0" collapsed="false">
      <c r="A1749" s="0" t="s">
        <v>1773</v>
      </c>
      <c r="B1749" s="0" t="s">
        <v>15</v>
      </c>
    </row>
    <row r="1750" customFormat="false" ht="15" hidden="false" customHeight="false" outlineLevel="0" collapsed="false">
      <c r="A1750" s="0" t="s">
        <v>1774</v>
      </c>
      <c r="B1750" s="0" t="s">
        <v>15</v>
      </c>
    </row>
    <row r="1751" customFormat="false" ht="15" hidden="false" customHeight="false" outlineLevel="0" collapsed="false">
      <c r="A1751" s="0" t="s">
        <v>1775</v>
      </c>
      <c r="B1751" s="0" t="s">
        <v>15</v>
      </c>
    </row>
    <row r="1752" customFormat="false" ht="15" hidden="false" customHeight="false" outlineLevel="0" collapsed="false">
      <c r="A1752" s="0" t="s">
        <v>1776</v>
      </c>
      <c r="B1752" s="0" t="s">
        <v>15</v>
      </c>
    </row>
    <row r="1753" customFormat="false" ht="15" hidden="false" customHeight="false" outlineLevel="0" collapsed="false">
      <c r="A1753" s="0" t="s">
        <v>1777</v>
      </c>
      <c r="B1753" s="0" t="s">
        <v>15</v>
      </c>
    </row>
    <row r="1754" customFormat="false" ht="15" hidden="false" customHeight="false" outlineLevel="0" collapsed="false">
      <c r="A1754" s="0" t="s">
        <v>1778</v>
      </c>
      <c r="B1754" s="0" t="s">
        <v>15</v>
      </c>
    </row>
    <row r="1755" customFormat="false" ht="15" hidden="false" customHeight="false" outlineLevel="0" collapsed="false">
      <c r="A1755" s="0" t="s">
        <v>1779</v>
      </c>
      <c r="B1755" s="0" t="s">
        <v>15</v>
      </c>
    </row>
    <row r="1756" customFormat="false" ht="15" hidden="false" customHeight="false" outlineLevel="0" collapsed="false">
      <c r="A1756" s="0" t="s">
        <v>1780</v>
      </c>
      <c r="B1756" s="0" t="s">
        <v>15</v>
      </c>
    </row>
    <row r="1757" customFormat="false" ht="15" hidden="false" customHeight="false" outlineLevel="0" collapsed="false">
      <c r="A1757" s="0" t="s">
        <v>1781</v>
      </c>
      <c r="B1757" s="0" t="s">
        <v>15</v>
      </c>
    </row>
    <row r="1758" customFormat="false" ht="15" hidden="false" customHeight="false" outlineLevel="0" collapsed="false">
      <c r="A1758" s="0" t="s">
        <v>1782</v>
      </c>
      <c r="B1758" s="0" t="s">
        <v>15</v>
      </c>
    </row>
    <row r="1759" customFormat="false" ht="15" hidden="false" customHeight="false" outlineLevel="0" collapsed="false">
      <c r="A1759" s="0" t="s">
        <v>1783</v>
      </c>
      <c r="B1759" s="0" t="s">
        <v>15</v>
      </c>
    </row>
    <row r="1760" customFormat="false" ht="15" hidden="false" customHeight="false" outlineLevel="0" collapsed="false">
      <c r="A1760" s="0" t="s">
        <v>1784</v>
      </c>
      <c r="B1760" s="0" t="s">
        <v>15</v>
      </c>
    </row>
    <row r="1761" customFormat="false" ht="15" hidden="false" customHeight="false" outlineLevel="0" collapsed="false">
      <c r="A1761" s="0" t="s">
        <v>1785</v>
      </c>
      <c r="B1761" s="0" t="s">
        <v>15</v>
      </c>
    </row>
    <row r="1762" customFormat="false" ht="15" hidden="false" customHeight="false" outlineLevel="0" collapsed="false">
      <c r="A1762" s="0" t="s">
        <v>1786</v>
      </c>
      <c r="B1762" s="0" t="s">
        <v>15</v>
      </c>
    </row>
    <row r="1763" customFormat="false" ht="15" hidden="false" customHeight="false" outlineLevel="0" collapsed="false">
      <c r="A1763" s="0" t="s">
        <v>1787</v>
      </c>
      <c r="B1763" s="0" t="s">
        <v>15</v>
      </c>
    </row>
    <row r="1764" customFormat="false" ht="15" hidden="false" customHeight="false" outlineLevel="0" collapsed="false">
      <c r="A1764" s="0" t="s">
        <v>1788</v>
      </c>
      <c r="B1764" s="0" t="s">
        <v>15</v>
      </c>
    </row>
    <row r="1765" customFormat="false" ht="15" hidden="false" customHeight="false" outlineLevel="0" collapsed="false">
      <c r="A1765" s="0" t="s">
        <v>1789</v>
      </c>
      <c r="B1765" s="0" t="s">
        <v>15</v>
      </c>
    </row>
    <row r="1766" customFormat="false" ht="15" hidden="false" customHeight="false" outlineLevel="0" collapsed="false">
      <c r="A1766" s="0" t="s">
        <v>1790</v>
      </c>
      <c r="B1766" s="0" t="s">
        <v>15</v>
      </c>
    </row>
    <row r="1767" customFormat="false" ht="15" hidden="false" customHeight="false" outlineLevel="0" collapsed="false">
      <c r="A1767" s="0" t="s">
        <v>1791</v>
      </c>
      <c r="B1767" s="0" t="s">
        <v>15</v>
      </c>
    </row>
    <row r="1768" customFormat="false" ht="15" hidden="false" customHeight="false" outlineLevel="0" collapsed="false">
      <c r="A1768" s="0" t="s">
        <v>1792</v>
      </c>
      <c r="B1768" s="0" t="s">
        <v>15</v>
      </c>
    </row>
    <row r="1769" customFormat="false" ht="15" hidden="false" customHeight="false" outlineLevel="0" collapsed="false">
      <c r="A1769" s="0" t="s">
        <v>1793</v>
      </c>
      <c r="B1769" s="0" t="s">
        <v>15</v>
      </c>
    </row>
    <row r="1770" customFormat="false" ht="15" hidden="false" customHeight="false" outlineLevel="0" collapsed="false">
      <c r="A1770" s="0" t="s">
        <v>1794</v>
      </c>
      <c r="B1770" s="0" t="s">
        <v>15</v>
      </c>
    </row>
    <row r="1771" customFormat="false" ht="15" hidden="false" customHeight="false" outlineLevel="0" collapsed="false">
      <c r="A1771" s="0" t="s">
        <v>1795</v>
      </c>
      <c r="B1771" s="0" t="s">
        <v>15</v>
      </c>
    </row>
    <row r="1772" customFormat="false" ht="15" hidden="false" customHeight="false" outlineLevel="0" collapsed="false">
      <c r="A1772" s="0" t="s">
        <v>1796</v>
      </c>
      <c r="B1772" s="0" t="s">
        <v>15</v>
      </c>
    </row>
    <row r="1773" customFormat="false" ht="15" hidden="false" customHeight="false" outlineLevel="0" collapsed="false">
      <c r="A1773" s="0" t="s">
        <v>1797</v>
      </c>
      <c r="B1773" s="0" t="s">
        <v>15</v>
      </c>
    </row>
    <row r="1774" customFormat="false" ht="15" hidden="false" customHeight="false" outlineLevel="0" collapsed="false">
      <c r="A1774" s="0" t="s">
        <v>1798</v>
      </c>
      <c r="B1774" s="0" t="s">
        <v>15</v>
      </c>
    </row>
    <row r="1775" customFormat="false" ht="15" hidden="false" customHeight="false" outlineLevel="0" collapsed="false">
      <c r="A1775" s="0" t="s">
        <v>1799</v>
      </c>
      <c r="B1775" s="0" t="s">
        <v>15</v>
      </c>
    </row>
    <row r="1776" customFormat="false" ht="15" hidden="false" customHeight="false" outlineLevel="0" collapsed="false">
      <c r="A1776" s="0" t="s">
        <v>1800</v>
      </c>
      <c r="B1776" s="0" t="s">
        <v>15</v>
      </c>
    </row>
    <row r="1777" customFormat="false" ht="15" hidden="false" customHeight="false" outlineLevel="0" collapsed="false">
      <c r="A1777" s="0" t="s">
        <v>1801</v>
      </c>
      <c r="B1777" s="0" t="s">
        <v>15</v>
      </c>
    </row>
    <row r="1778" customFormat="false" ht="15" hidden="false" customHeight="false" outlineLevel="0" collapsed="false">
      <c r="A1778" s="0" t="s">
        <v>1802</v>
      </c>
      <c r="B1778" s="0" t="s">
        <v>15</v>
      </c>
    </row>
    <row r="1779" customFormat="false" ht="15" hidden="false" customHeight="false" outlineLevel="0" collapsed="false">
      <c r="A1779" s="0" t="s">
        <v>1803</v>
      </c>
      <c r="B1779" s="0" t="s">
        <v>15</v>
      </c>
    </row>
    <row r="1780" customFormat="false" ht="15" hidden="false" customHeight="false" outlineLevel="0" collapsed="false">
      <c r="A1780" s="0" t="s">
        <v>1804</v>
      </c>
      <c r="B1780" s="0" t="s">
        <v>15</v>
      </c>
    </row>
    <row r="1781" customFormat="false" ht="15" hidden="false" customHeight="false" outlineLevel="0" collapsed="false">
      <c r="A1781" s="0" t="s">
        <v>1805</v>
      </c>
      <c r="B1781" s="0" t="s">
        <v>15</v>
      </c>
    </row>
    <row r="1782" customFormat="false" ht="15" hidden="false" customHeight="false" outlineLevel="0" collapsed="false">
      <c r="A1782" s="0" t="s">
        <v>1806</v>
      </c>
      <c r="B1782" s="0" t="s">
        <v>15</v>
      </c>
    </row>
    <row r="1783" customFormat="false" ht="15" hidden="false" customHeight="false" outlineLevel="0" collapsed="false">
      <c r="A1783" s="0" t="s">
        <v>1807</v>
      </c>
      <c r="B1783" s="0" t="s">
        <v>15</v>
      </c>
    </row>
    <row r="1784" customFormat="false" ht="15" hidden="false" customHeight="false" outlineLevel="0" collapsed="false">
      <c r="A1784" s="0" t="s">
        <v>1808</v>
      </c>
      <c r="B1784" s="0" t="s">
        <v>15</v>
      </c>
    </row>
    <row r="1785" customFormat="false" ht="15" hidden="false" customHeight="false" outlineLevel="0" collapsed="false">
      <c r="A1785" s="0" t="s">
        <v>1809</v>
      </c>
      <c r="B1785" s="0" t="s">
        <v>15</v>
      </c>
    </row>
    <row r="1786" customFormat="false" ht="15" hidden="false" customHeight="false" outlineLevel="0" collapsed="false">
      <c r="A1786" s="0" t="s">
        <v>1810</v>
      </c>
      <c r="B1786" s="0" t="s">
        <v>15</v>
      </c>
    </row>
    <row r="1787" customFormat="false" ht="15" hidden="false" customHeight="false" outlineLevel="0" collapsed="false">
      <c r="A1787" s="0" t="s">
        <v>1811</v>
      </c>
      <c r="B1787" s="0" t="s">
        <v>15</v>
      </c>
    </row>
    <row r="1788" customFormat="false" ht="15" hidden="false" customHeight="false" outlineLevel="0" collapsed="false">
      <c r="A1788" s="0" t="s">
        <v>1812</v>
      </c>
      <c r="B1788" s="0" t="s">
        <v>15</v>
      </c>
    </row>
    <row r="1789" customFormat="false" ht="15" hidden="false" customHeight="false" outlineLevel="0" collapsed="false">
      <c r="A1789" s="0" t="s">
        <v>1813</v>
      </c>
      <c r="B1789" s="0" t="s">
        <v>15</v>
      </c>
    </row>
    <row r="1790" customFormat="false" ht="15" hidden="false" customHeight="false" outlineLevel="0" collapsed="false">
      <c r="A1790" s="0" t="s">
        <v>1814</v>
      </c>
      <c r="B1790" s="0" t="s">
        <v>15</v>
      </c>
    </row>
    <row r="1791" customFormat="false" ht="15" hidden="false" customHeight="false" outlineLevel="0" collapsed="false">
      <c r="A1791" s="0" t="s">
        <v>1815</v>
      </c>
      <c r="B1791" s="0" t="s">
        <v>15</v>
      </c>
    </row>
    <row r="1792" customFormat="false" ht="15" hidden="false" customHeight="false" outlineLevel="0" collapsed="false">
      <c r="A1792" s="0" t="s">
        <v>1816</v>
      </c>
      <c r="B1792" s="0" t="s">
        <v>15</v>
      </c>
    </row>
    <row r="1793" customFormat="false" ht="15" hidden="false" customHeight="false" outlineLevel="0" collapsed="false">
      <c r="A1793" s="0" t="s">
        <v>1817</v>
      </c>
      <c r="B1793" s="0" t="s">
        <v>15</v>
      </c>
    </row>
    <row r="1794" customFormat="false" ht="15" hidden="false" customHeight="false" outlineLevel="0" collapsed="false">
      <c r="A1794" s="0" t="s">
        <v>1818</v>
      </c>
      <c r="B1794" s="0" t="s">
        <v>15</v>
      </c>
    </row>
    <row r="1795" customFormat="false" ht="15" hidden="false" customHeight="false" outlineLevel="0" collapsed="false">
      <c r="A1795" s="0" t="s">
        <v>1819</v>
      </c>
      <c r="B1795" s="0" t="s">
        <v>15</v>
      </c>
    </row>
    <row r="1796" customFormat="false" ht="15" hidden="false" customHeight="false" outlineLevel="0" collapsed="false">
      <c r="A1796" s="0" t="s">
        <v>1820</v>
      </c>
      <c r="B1796" s="0" t="s">
        <v>15</v>
      </c>
    </row>
    <row r="1797" customFormat="false" ht="15" hidden="false" customHeight="false" outlineLevel="0" collapsed="false">
      <c r="A1797" s="0" t="s">
        <v>1821</v>
      </c>
      <c r="B1797" s="0" t="s">
        <v>15</v>
      </c>
    </row>
    <row r="1798" customFormat="false" ht="15" hidden="false" customHeight="false" outlineLevel="0" collapsed="false">
      <c r="A1798" s="0" t="s">
        <v>1822</v>
      </c>
      <c r="B1798" s="0" t="s">
        <v>5</v>
      </c>
    </row>
    <row r="1799" customFormat="false" ht="15" hidden="false" customHeight="false" outlineLevel="0" collapsed="false">
      <c r="A1799" s="0" t="s">
        <v>1823</v>
      </c>
      <c r="B1799" s="0" t="s">
        <v>5</v>
      </c>
    </row>
    <row r="1800" customFormat="false" ht="15" hidden="false" customHeight="false" outlineLevel="0" collapsed="false">
      <c r="A1800" s="0" t="s">
        <v>1824</v>
      </c>
      <c r="B1800" s="0" t="s">
        <v>5</v>
      </c>
    </row>
    <row r="1801" customFormat="false" ht="15" hidden="false" customHeight="false" outlineLevel="0" collapsed="false">
      <c r="A1801" s="0" t="s">
        <v>1825</v>
      </c>
      <c r="B1801" s="0" t="s">
        <v>5</v>
      </c>
    </row>
    <row r="1802" customFormat="false" ht="15" hidden="false" customHeight="false" outlineLevel="0" collapsed="false">
      <c r="A1802" s="0" t="s">
        <v>1826</v>
      </c>
      <c r="B1802" s="0" t="s">
        <v>5</v>
      </c>
    </row>
    <row r="1803" customFormat="false" ht="15" hidden="false" customHeight="false" outlineLevel="0" collapsed="false">
      <c r="A1803" s="0" t="s">
        <v>1827</v>
      </c>
      <c r="B1803" s="0" t="s">
        <v>5</v>
      </c>
    </row>
    <row r="1804" customFormat="false" ht="15" hidden="false" customHeight="false" outlineLevel="0" collapsed="false">
      <c r="A1804" s="0" t="s">
        <v>1828</v>
      </c>
      <c r="B1804" s="0" t="s">
        <v>5</v>
      </c>
    </row>
    <row r="1805" customFormat="false" ht="15" hidden="false" customHeight="false" outlineLevel="0" collapsed="false">
      <c r="A1805" s="0" t="s">
        <v>1829</v>
      </c>
      <c r="B1805" s="0" t="s">
        <v>5</v>
      </c>
    </row>
    <row r="1806" customFormat="false" ht="15" hidden="false" customHeight="false" outlineLevel="0" collapsed="false">
      <c r="A1806" s="0" t="s">
        <v>1830</v>
      </c>
      <c r="B1806" s="0" t="s">
        <v>5</v>
      </c>
    </row>
    <row r="1807" customFormat="false" ht="15" hidden="false" customHeight="false" outlineLevel="0" collapsed="false">
      <c r="A1807" s="0" t="s">
        <v>1831</v>
      </c>
      <c r="B1807" s="0" t="s">
        <v>5</v>
      </c>
    </row>
    <row r="1808" customFormat="false" ht="15" hidden="false" customHeight="false" outlineLevel="0" collapsed="false">
      <c r="A1808" s="0" t="s">
        <v>1832</v>
      </c>
      <c r="B1808" s="0" t="s">
        <v>5</v>
      </c>
    </row>
    <row r="1809" customFormat="false" ht="15" hidden="false" customHeight="false" outlineLevel="0" collapsed="false">
      <c r="A1809" s="0" t="s">
        <v>1833</v>
      </c>
      <c r="B1809" s="0" t="s">
        <v>5</v>
      </c>
    </row>
    <row r="1810" customFormat="false" ht="15" hidden="false" customHeight="false" outlineLevel="0" collapsed="false">
      <c r="A1810" s="0" t="s">
        <v>1834</v>
      </c>
      <c r="B1810" s="0" t="s">
        <v>5</v>
      </c>
    </row>
    <row r="1811" customFormat="false" ht="15" hidden="false" customHeight="false" outlineLevel="0" collapsed="false">
      <c r="A1811" s="0" t="s">
        <v>1835</v>
      </c>
      <c r="B1811" s="0" t="s">
        <v>5</v>
      </c>
    </row>
    <row r="1812" customFormat="false" ht="15" hidden="false" customHeight="false" outlineLevel="0" collapsed="false">
      <c r="A1812" s="0" t="s">
        <v>1836</v>
      </c>
      <c r="B1812" s="0" t="s">
        <v>5</v>
      </c>
    </row>
    <row r="1813" customFormat="false" ht="15" hidden="false" customHeight="false" outlineLevel="0" collapsed="false">
      <c r="A1813" s="0" t="s">
        <v>1837</v>
      </c>
      <c r="B1813" s="0" t="s">
        <v>5</v>
      </c>
    </row>
    <row r="1814" customFormat="false" ht="15" hidden="false" customHeight="false" outlineLevel="0" collapsed="false">
      <c r="A1814" s="0" t="s">
        <v>1838</v>
      </c>
      <c r="B1814" s="0" t="s">
        <v>5</v>
      </c>
    </row>
    <row r="1815" customFormat="false" ht="15" hidden="false" customHeight="false" outlineLevel="0" collapsed="false">
      <c r="A1815" s="0" t="s">
        <v>1839</v>
      </c>
      <c r="B1815" s="0" t="s">
        <v>5</v>
      </c>
    </row>
    <row r="1816" customFormat="false" ht="15" hidden="false" customHeight="false" outlineLevel="0" collapsed="false">
      <c r="A1816" s="0" t="s">
        <v>1840</v>
      </c>
      <c r="B1816" s="0" t="s">
        <v>5</v>
      </c>
    </row>
    <row r="1817" customFormat="false" ht="15" hidden="false" customHeight="false" outlineLevel="0" collapsed="false">
      <c r="A1817" s="0" t="s">
        <v>1841</v>
      </c>
      <c r="B1817" s="0" t="s">
        <v>5</v>
      </c>
    </row>
    <row r="1818" customFormat="false" ht="15" hidden="false" customHeight="false" outlineLevel="0" collapsed="false">
      <c r="A1818" s="0" t="s">
        <v>1842</v>
      </c>
      <c r="B1818" s="0" t="s">
        <v>5</v>
      </c>
    </row>
    <row r="1819" customFormat="false" ht="15" hidden="false" customHeight="false" outlineLevel="0" collapsed="false">
      <c r="A1819" s="0" t="s">
        <v>1843</v>
      </c>
      <c r="B1819" s="0" t="s">
        <v>5</v>
      </c>
    </row>
    <row r="1820" customFormat="false" ht="15" hidden="false" customHeight="false" outlineLevel="0" collapsed="false">
      <c r="A1820" s="0" t="s">
        <v>1844</v>
      </c>
      <c r="B1820" s="0" t="s">
        <v>5</v>
      </c>
    </row>
    <row r="1821" customFormat="false" ht="15" hidden="false" customHeight="false" outlineLevel="0" collapsed="false">
      <c r="A1821" s="0" t="s">
        <v>1845</v>
      </c>
      <c r="B1821" s="0" t="s">
        <v>5</v>
      </c>
    </row>
    <row r="1822" customFormat="false" ht="15" hidden="false" customHeight="false" outlineLevel="0" collapsed="false">
      <c r="A1822" s="0" t="s">
        <v>1846</v>
      </c>
      <c r="B1822" s="0" t="s">
        <v>5</v>
      </c>
    </row>
    <row r="1823" customFormat="false" ht="15" hidden="false" customHeight="false" outlineLevel="0" collapsed="false">
      <c r="A1823" s="0" t="s">
        <v>1847</v>
      </c>
      <c r="B1823" s="0" t="s">
        <v>5</v>
      </c>
    </row>
    <row r="1824" customFormat="false" ht="15" hidden="false" customHeight="false" outlineLevel="0" collapsed="false">
      <c r="A1824" s="0" t="s">
        <v>1848</v>
      </c>
      <c r="B1824" s="0" t="s">
        <v>5</v>
      </c>
    </row>
    <row r="1825" customFormat="false" ht="15" hidden="false" customHeight="false" outlineLevel="0" collapsed="false">
      <c r="A1825" s="0" t="s">
        <v>1849</v>
      </c>
      <c r="B1825" s="0" t="s">
        <v>5</v>
      </c>
    </row>
    <row r="1826" customFormat="false" ht="15" hidden="false" customHeight="false" outlineLevel="0" collapsed="false">
      <c r="A1826" s="0" t="s">
        <v>1850</v>
      </c>
      <c r="B1826" s="0" t="s">
        <v>5</v>
      </c>
    </row>
    <row r="1827" customFormat="false" ht="15" hidden="false" customHeight="false" outlineLevel="0" collapsed="false">
      <c r="A1827" s="0" t="s">
        <v>1851</v>
      </c>
      <c r="B1827" s="0" t="s">
        <v>5</v>
      </c>
    </row>
    <row r="1828" customFormat="false" ht="15" hidden="false" customHeight="false" outlineLevel="0" collapsed="false">
      <c r="A1828" s="0" t="s">
        <v>1852</v>
      </c>
      <c r="B1828" s="0" t="s">
        <v>5</v>
      </c>
    </row>
    <row r="1829" customFormat="false" ht="15" hidden="false" customHeight="false" outlineLevel="0" collapsed="false">
      <c r="A1829" s="0" t="s">
        <v>1853</v>
      </c>
      <c r="B1829" s="0" t="s">
        <v>5</v>
      </c>
    </row>
    <row r="1830" customFormat="false" ht="15" hidden="false" customHeight="false" outlineLevel="0" collapsed="false">
      <c r="A1830" s="0" t="s">
        <v>1854</v>
      </c>
      <c r="B1830" s="0" t="s">
        <v>5</v>
      </c>
    </row>
    <row r="1831" customFormat="false" ht="15" hidden="false" customHeight="false" outlineLevel="0" collapsed="false">
      <c r="A1831" s="0" t="s">
        <v>1855</v>
      </c>
      <c r="B1831" s="0" t="s">
        <v>5</v>
      </c>
    </row>
    <row r="1832" customFormat="false" ht="15" hidden="false" customHeight="false" outlineLevel="0" collapsed="false">
      <c r="A1832" s="0" t="s">
        <v>1856</v>
      </c>
      <c r="B1832" s="0" t="s">
        <v>5</v>
      </c>
    </row>
    <row r="1833" customFormat="false" ht="15" hidden="false" customHeight="false" outlineLevel="0" collapsed="false">
      <c r="A1833" s="0" t="s">
        <v>1857</v>
      </c>
      <c r="B1833" s="0" t="s">
        <v>5</v>
      </c>
    </row>
    <row r="1834" customFormat="false" ht="15" hidden="false" customHeight="false" outlineLevel="0" collapsed="false">
      <c r="A1834" s="0" t="s">
        <v>1858</v>
      </c>
      <c r="B1834" s="0" t="s">
        <v>5</v>
      </c>
    </row>
    <row r="1835" customFormat="false" ht="15" hidden="false" customHeight="false" outlineLevel="0" collapsed="false">
      <c r="A1835" s="0" t="s">
        <v>1859</v>
      </c>
      <c r="B1835" s="0" t="s">
        <v>5</v>
      </c>
    </row>
    <row r="1836" customFormat="false" ht="15" hidden="false" customHeight="false" outlineLevel="0" collapsed="false">
      <c r="A1836" s="0" t="s">
        <v>1860</v>
      </c>
      <c r="B1836" s="0" t="s">
        <v>5</v>
      </c>
    </row>
    <row r="1837" customFormat="false" ht="15" hidden="false" customHeight="false" outlineLevel="0" collapsed="false">
      <c r="A1837" s="0" t="s">
        <v>1861</v>
      </c>
      <c r="B1837" s="0" t="s">
        <v>5</v>
      </c>
    </row>
    <row r="1838" customFormat="false" ht="15" hidden="false" customHeight="false" outlineLevel="0" collapsed="false">
      <c r="A1838" s="0" t="s">
        <v>1862</v>
      </c>
      <c r="B1838" s="0" t="s">
        <v>5</v>
      </c>
    </row>
    <row r="1839" customFormat="false" ht="15" hidden="false" customHeight="false" outlineLevel="0" collapsed="false">
      <c r="A1839" s="0" t="s">
        <v>1863</v>
      </c>
      <c r="B1839" s="0" t="s">
        <v>5</v>
      </c>
    </row>
    <row r="1840" customFormat="false" ht="15" hidden="false" customHeight="false" outlineLevel="0" collapsed="false">
      <c r="A1840" s="0" t="s">
        <v>1864</v>
      </c>
      <c r="B1840" s="0" t="s">
        <v>5</v>
      </c>
    </row>
    <row r="1841" customFormat="false" ht="15" hidden="false" customHeight="false" outlineLevel="0" collapsed="false">
      <c r="A1841" s="0" t="s">
        <v>1865</v>
      </c>
      <c r="B1841" s="0" t="s">
        <v>5</v>
      </c>
    </row>
    <row r="1842" customFormat="false" ht="15" hidden="false" customHeight="false" outlineLevel="0" collapsed="false">
      <c r="A1842" s="0" t="s">
        <v>1866</v>
      </c>
      <c r="B1842" s="0" t="s">
        <v>5</v>
      </c>
    </row>
    <row r="1843" customFormat="false" ht="15" hidden="false" customHeight="false" outlineLevel="0" collapsed="false">
      <c r="A1843" s="0" t="s">
        <v>1867</v>
      </c>
      <c r="B1843" s="0" t="s">
        <v>5</v>
      </c>
    </row>
    <row r="1844" customFormat="false" ht="15" hidden="false" customHeight="false" outlineLevel="0" collapsed="false">
      <c r="A1844" s="0" t="s">
        <v>1868</v>
      </c>
      <c r="B1844" s="0" t="s">
        <v>5</v>
      </c>
    </row>
    <row r="1845" customFormat="false" ht="15" hidden="false" customHeight="false" outlineLevel="0" collapsed="false">
      <c r="A1845" s="0" t="s">
        <v>1869</v>
      </c>
      <c r="B1845" s="0" t="s">
        <v>5</v>
      </c>
    </row>
    <row r="1846" customFormat="false" ht="15" hidden="false" customHeight="false" outlineLevel="0" collapsed="false">
      <c r="A1846" s="0" t="s">
        <v>1870</v>
      </c>
      <c r="B1846" s="0" t="s">
        <v>5</v>
      </c>
    </row>
    <row r="1847" customFormat="false" ht="15" hidden="false" customHeight="false" outlineLevel="0" collapsed="false">
      <c r="A1847" s="0" t="s">
        <v>1871</v>
      </c>
      <c r="B1847" s="0" t="s">
        <v>5</v>
      </c>
    </row>
    <row r="1848" customFormat="false" ht="15" hidden="false" customHeight="false" outlineLevel="0" collapsed="false">
      <c r="A1848" s="0" t="s">
        <v>1872</v>
      </c>
      <c r="B1848" s="0" t="s">
        <v>5</v>
      </c>
    </row>
    <row r="1849" customFormat="false" ht="15" hidden="false" customHeight="false" outlineLevel="0" collapsed="false">
      <c r="A1849" s="0" t="s">
        <v>1873</v>
      </c>
      <c r="B1849" s="0" t="s">
        <v>5</v>
      </c>
    </row>
    <row r="1850" customFormat="false" ht="15" hidden="false" customHeight="false" outlineLevel="0" collapsed="false">
      <c r="A1850" s="0" t="s">
        <v>1874</v>
      </c>
      <c r="B1850" s="0" t="s">
        <v>5</v>
      </c>
    </row>
    <row r="1851" customFormat="false" ht="15" hidden="false" customHeight="false" outlineLevel="0" collapsed="false">
      <c r="A1851" s="0" t="s">
        <v>1875</v>
      </c>
      <c r="B1851" s="0" t="s">
        <v>5</v>
      </c>
    </row>
    <row r="1852" customFormat="false" ht="15" hidden="false" customHeight="false" outlineLevel="0" collapsed="false">
      <c r="A1852" s="0" t="s">
        <v>1876</v>
      </c>
      <c r="B1852" s="0" t="s">
        <v>5</v>
      </c>
    </row>
    <row r="1853" customFormat="false" ht="15" hidden="false" customHeight="false" outlineLevel="0" collapsed="false">
      <c r="A1853" s="0" t="s">
        <v>1877</v>
      </c>
      <c r="B1853" s="0" t="s">
        <v>5</v>
      </c>
    </row>
    <row r="1854" customFormat="false" ht="15" hidden="false" customHeight="false" outlineLevel="0" collapsed="false">
      <c r="A1854" s="0" t="s">
        <v>1878</v>
      </c>
      <c r="B1854" s="0" t="s">
        <v>5</v>
      </c>
    </row>
    <row r="1855" customFormat="false" ht="15" hidden="false" customHeight="false" outlineLevel="0" collapsed="false">
      <c r="A1855" s="0" t="s">
        <v>1879</v>
      </c>
      <c r="B1855" s="0" t="s">
        <v>5</v>
      </c>
    </row>
    <row r="1856" customFormat="false" ht="15" hidden="false" customHeight="false" outlineLevel="0" collapsed="false">
      <c r="A1856" s="0" t="s">
        <v>1880</v>
      </c>
      <c r="B1856" s="0" t="s">
        <v>5</v>
      </c>
    </row>
    <row r="1857" customFormat="false" ht="15" hidden="false" customHeight="false" outlineLevel="0" collapsed="false">
      <c r="A1857" s="0" t="s">
        <v>1881</v>
      </c>
      <c r="B1857" s="0" t="s">
        <v>5</v>
      </c>
    </row>
    <row r="1858" customFormat="false" ht="15" hidden="false" customHeight="false" outlineLevel="0" collapsed="false">
      <c r="A1858" s="0" t="s">
        <v>1882</v>
      </c>
      <c r="B1858" s="0" t="s">
        <v>5</v>
      </c>
    </row>
    <row r="1859" customFormat="false" ht="15" hidden="false" customHeight="false" outlineLevel="0" collapsed="false">
      <c r="A1859" s="0" t="s">
        <v>1883</v>
      </c>
      <c r="B1859" s="0" t="s">
        <v>5</v>
      </c>
    </row>
    <row r="1860" customFormat="false" ht="15" hidden="false" customHeight="false" outlineLevel="0" collapsed="false">
      <c r="A1860" s="0" t="s">
        <v>1884</v>
      </c>
      <c r="B1860" s="0" t="s">
        <v>5</v>
      </c>
    </row>
    <row r="1861" customFormat="false" ht="15" hidden="false" customHeight="false" outlineLevel="0" collapsed="false">
      <c r="A1861" s="0" t="s">
        <v>1885</v>
      </c>
      <c r="B1861" s="0" t="s">
        <v>5</v>
      </c>
    </row>
    <row r="1862" customFormat="false" ht="15" hidden="false" customHeight="false" outlineLevel="0" collapsed="false">
      <c r="A1862" s="0" t="s">
        <v>1886</v>
      </c>
      <c r="B1862" s="0" t="s">
        <v>5</v>
      </c>
    </row>
    <row r="1863" customFormat="false" ht="15" hidden="false" customHeight="false" outlineLevel="0" collapsed="false">
      <c r="A1863" s="0" t="s">
        <v>1887</v>
      </c>
      <c r="B1863" s="0" t="s">
        <v>5</v>
      </c>
    </row>
    <row r="1864" customFormat="false" ht="15" hidden="false" customHeight="false" outlineLevel="0" collapsed="false">
      <c r="A1864" s="0" t="s">
        <v>1888</v>
      </c>
      <c r="B1864" s="0" t="s">
        <v>10</v>
      </c>
    </row>
    <row r="1865" customFormat="false" ht="15" hidden="false" customHeight="false" outlineLevel="0" collapsed="false">
      <c r="A1865" s="0" t="s">
        <v>1889</v>
      </c>
      <c r="B1865" s="0" t="s">
        <v>10</v>
      </c>
    </row>
    <row r="1866" customFormat="false" ht="15" hidden="false" customHeight="false" outlineLevel="0" collapsed="false">
      <c r="A1866" s="0" t="s">
        <v>1890</v>
      </c>
      <c r="B1866" s="0" t="s">
        <v>10</v>
      </c>
    </row>
    <row r="1867" customFormat="false" ht="15" hidden="false" customHeight="false" outlineLevel="0" collapsed="false">
      <c r="A1867" s="0" t="s">
        <v>1891</v>
      </c>
      <c r="B1867" s="0" t="s">
        <v>10</v>
      </c>
    </row>
    <row r="1868" customFormat="false" ht="15" hidden="false" customHeight="false" outlineLevel="0" collapsed="false">
      <c r="A1868" s="0" t="s">
        <v>1892</v>
      </c>
      <c r="B1868" s="0" t="s">
        <v>10</v>
      </c>
    </row>
    <row r="1869" customFormat="false" ht="15" hidden="false" customHeight="false" outlineLevel="0" collapsed="false">
      <c r="A1869" s="0" t="s">
        <v>1893</v>
      </c>
      <c r="B1869" s="0" t="s">
        <v>10</v>
      </c>
    </row>
    <row r="1870" customFormat="false" ht="15" hidden="false" customHeight="false" outlineLevel="0" collapsed="false">
      <c r="A1870" s="0" t="s">
        <v>1894</v>
      </c>
      <c r="B1870" s="0" t="s">
        <v>10</v>
      </c>
    </row>
    <row r="1871" customFormat="false" ht="15" hidden="false" customHeight="false" outlineLevel="0" collapsed="false">
      <c r="A1871" s="0" t="s">
        <v>1895</v>
      </c>
      <c r="B1871" s="0" t="s">
        <v>10</v>
      </c>
    </row>
    <row r="1872" customFormat="false" ht="15" hidden="false" customHeight="false" outlineLevel="0" collapsed="false">
      <c r="A1872" s="0" t="s">
        <v>1896</v>
      </c>
      <c r="B1872" s="0" t="s">
        <v>10</v>
      </c>
    </row>
    <row r="1873" customFormat="false" ht="15" hidden="false" customHeight="false" outlineLevel="0" collapsed="false">
      <c r="A1873" s="0" t="s">
        <v>1897</v>
      </c>
      <c r="B1873" s="0" t="s">
        <v>10</v>
      </c>
    </row>
    <row r="1874" customFormat="false" ht="15" hidden="false" customHeight="false" outlineLevel="0" collapsed="false">
      <c r="A1874" s="0" t="s">
        <v>1898</v>
      </c>
      <c r="B1874" s="0" t="s">
        <v>10</v>
      </c>
    </row>
    <row r="1875" customFormat="false" ht="15" hidden="false" customHeight="false" outlineLevel="0" collapsed="false">
      <c r="A1875" s="0" t="s">
        <v>1899</v>
      </c>
      <c r="B1875" s="0" t="s">
        <v>10</v>
      </c>
    </row>
    <row r="1876" customFormat="false" ht="15" hidden="false" customHeight="false" outlineLevel="0" collapsed="false">
      <c r="A1876" s="0" t="s">
        <v>1900</v>
      </c>
      <c r="B1876" s="0" t="s">
        <v>10</v>
      </c>
    </row>
    <row r="1877" customFormat="false" ht="15" hidden="false" customHeight="false" outlineLevel="0" collapsed="false">
      <c r="A1877" s="0" t="s">
        <v>1901</v>
      </c>
      <c r="B1877" s="0" t="s">
        <v>10</v>
      </c>
    </row>
    <row r="1878" customFormat="false" ht="15" hidden="false" customHeight="false" outlineLevel="0" collapsed="false">
      <c r="A1878" s="0" t="s">
        <v>1902</v>
      </c>
      <c r="B1878" s="0" t="s">
        <v>10</v>
      </c>
    </row>
    <row r="1879" customFormat="false" ht="15" hidden="false" customHeight="false" outlineLevel="0" collapsed="false">
      <c r="A1879" s="0" t="s">
        <v>1903</v>
      </c>
      <c r="B1879" s="0" t="s">
        <v>10</v>
      </c>
    </row>
    <row r="1880" customFormat="false" ht="15" hidden="false" customHeight="false" outlineLevel="0" collapsed="false">
      <c r="A1880" s="0" t="s">
        <v>1904</v>
      </c>
      <c r="B1880" s="0" t="s">
        <v>10</v>
      </c>
    </row>
    <row r="1881" customFormat="false" ht="15" hidden="false" customHeight="false" outlineLevel="0" collapsed="false">
      <c r="A1881" s="0" t="s">
        <v>1905</v>
      </c>
      <c r="B1881" s="0" t="s">
        <v>10</v>
      </c>
    </row>
    <row r="1882" customFormat="false" ht="15" hidden="false" customHeight="false" outlineLevel="0" collapsed="false">
      <c r="A1882" s="0" t="s">
        <v>1906</v>
      </c>
      <c r="B1882" s="0" t="s">
        <v>10</v>
      </c>
    </row>
    <row r="1883" customFormat="false" ht="15" hidden="false" customHeight="false" outlineLevel="0" collapsed="false">
      <c r="A1883" s="0" t="s">
        <v>1907</v>
      </c>
      <c r="B1883" s="0" t="s">
        <v>10</v>
      </c>
    </row>
    <row r="1884" customFormat="false" ht="15" hidden="false" customHeight="false" outlineLevel="0" collapsed="false">
      <c r="A1884" s="0" t="s">
        <v>1908</v>
      </c>
      <c r="B1884" s="0" t="s">
        <v>10</v>
      </c>
    </row>
    <row r="1885" customFormat="false" ht="15" hidden="false" customHeight="false" outlineLevel="0" collapsed="false">
      <c r="A1885" s="0" t="s">
        <v>1909</v>
      </c>
      <c r="B1885" s="0" t="s">
        <v>10</v>
      </c>
    </row>
    <row r="1886" customFormat="false" ht="15" hidden="false" customHeight="false" outlineLevel="0" collapsed="false">
      <c r="A1886" s="0" t="s">
        <v>1910</v>
      </c>
      <c r="B1886" s="0" t="s">
        <v>10</v>
      </c>
    </row>
    <row r="1887" customFormat="false" ht="15" hidden="false" customHeight="false" outlineLevel="0" collapsed="false">
      <c r="A1887" s="0" t="s">
        <v>1911</v>
      </c>
      <c r="B1887" s="0" t="s">
        <v>10</v>
      </c>
    </row>
    <row r="1888" customFormat="false" ht="15" hidden="false" customHeight="false" outlineLevel="0" collapsed="false">
      <c r="A1888" s="0" t="s">
        <v>1912</v>
      </c>
      <c r="B1888" s="0" t="s">
        <v>10</v>
      </c>
    </row>
    <row r="1889" customFormat="false" ht="15" hidden="false" customHeight="false" outlineLevel="0" collapsed="false">
      <c r="A1889" s="0" t="s">
        <v>1913</v>
      </c>
      <c r="B1889" s="0" t="s">
        <v>10</v>
      </c>
    </row>
    <row r="1890" customFormat="false" ht="15" hidden="false" customHeight="false" outlineLevel="0" collapsed="false">
      <c r="A1890" s="0" t="s">
        <v>1914</v>
      </c>
      <c r="B1890" s="0" t="s">
        <v>10</v>
      </c>
    </row>
    <row r="1891" customFormat="false" ht="15" hidden="false" customHeight="false" outlineLevel="0" collapsed="false">
      <c r="A1891" s="0" t="s">
        <v>1915</v>
      </c>
      <c r="B1891" s="0" t="s">
        <v>10</v>
      </c>
    </row>
    <row r="1892" customFormat="false" ht="15" hidden="false" customHeight="false" outlineLevel="0" collapsed="false">
      <c r="A1892" s="0" t="s">
        <v>1916</v>
      </c>
      <c r="B1892" s="0" t="s">
        <v>10</v>
      </c>
    </row>
    <row r="1893" customFormat="false" ht="15" hidden="false" customHeight="false" outlineLevel="0" collapsed="false">
      <c r="A1893" s="0" t="s">
        <v>1917</v>
      </c>
      <c r="B1893" s="0" t="s">
        <v>10</v>
      </c>
    </row>
    <row r="1894" customFormat="false" ht="15" hidden="false" customHeight="false" outlineLevel="0" collapsed="false">
      <c r="A1894" s="0" t="s">
        <v>1918</v>
      </c>
      <c r="B1894" s="0" t="s">
        <v>10</v>
      </c>
    </row>
    <row r="1895" customFormat="false" ht="15" hidden="false" customHeight="false" outlineLevel="0" collapsed="false">
      <c r="A1895" s="0" t="s">
        <v>1919</v>
      </c>
      <c r="B1895" s="0" t="s">
        <v>10</v>
      </c>
    </row>
    <row r="1896" customFormat="false" ht="15" hidden="false" customHeight="false" outlineLevel="0" collapsed="false">
      <c r="A1896" s="0" t="s">
        <v>1920</v>
      </c>
      <c r="B1896" s="0" t="s">
        <v>10</v>
      </c>
    </row>
    <row r="1897" customFormat="false" ht="15" hidden="false" customHeight="false" outlineLevel="0" collapsed="false">
      <c r="A1897" s="0" t="s">
        <v>1921</v>
      </c>
      <c r="B1897" s="0" t="s">
        <v>10</v>
      </c>
    </row>
    <row r="1898" customFormat="false" ht="15" hidden="false" customHeight="false" outlineLevel="0" collapsed="false">
      <c r="A1898" s="0" t="s">
        <v>1922</v>
      </c>
      <c r="B1898" s="0" t="s">
        <v>10</v>
      </c>
    </row>
    <row r="1899" customFormat="false" ht="15" hidden="false" customHeight="false" outlineLevel="0" collapsed="false">
      <c r="A1899" s="0" t="s">
        <v>1923</v>
      </c>
      <c r="B1899" s="0" t="s">
        <v>10</v>
      </c>
    </row>
    <row r="1900" customFormat="false" ht="15" hidden="false" customHeight="false" outlineLevel="0" collapsed="false">
      <c r="A1900" s="0" t="s">
        <v>1924</v>
      </c>
      <c r="B1900" s="0" t="s">
        <v>10</v>
      </c>
    </row>
    <row r="1901" customFormat="false" ht="15" hidden="false" customHeight="false" outlineLevel="0" collapsed="false">
      <c r="A1901" s="0" t="s">
        <v>1925</v>
      </c>
      <c r="B1901" s="0" t="s">
        <v>10</v>
      </c>
    </row>
    <row r="1902" customFormat="false" ht="15" hidden="false" customHeight="false" outlineLevel="0" collapsed="false">
      <c r="A1902" s="0" t="s">
        <v>1926</v>
      </c>
      <c r="B1902" s="0" t="s">
        <v>10</v>
      </c>
    </row>
    <row r="1903" customFormat="false" ht="15" hidden="false" customHeight="false" outlineLevel="0" collapsed="false">
      <c r="A1903" s="0" t="s">
        <v>1927</v>
      </c>
      <c r="B1903" s="0" t="s">
        <v>10</v>
      </c>
    </row>
    <row r="1904" customFormat="false" ht="15" hidden="false" customHeight="false" outlineLevel="0" collapsed="false">
      <c r="A1904" s="0" t="s">
        <v>1928</v>
      </c>
      <c r="B1904" s="0" t="s">
        <v>10</v>
      </c>
    </row>
    <row r="1905" customFormat="false" ht="15" hidden="false" customHeight="false" outlineLevel="0" collapsed="false">
      <c r="A1905" s="0" t="s">
        <v>1929</v>
      </c>
      <c r="B1905" s="0" t="s">
        <v>10</v>
      </c>
    </row>
    <row r="1906" customFormat="false" ht="15" hidden="false" customHeight="false" outlineLevel="0" collapsed="false">
      <c r="A1906" s="0" t="s">
        <v>1930</v>
      </c>
      <c r="B1906" s="0" t="s">
        <v>10</v>
      </c>
    </row>
    <row r="1907" customFormat="false" ht="15" hidden="false" customHeight="false" outlineLevel="0" collapsed="false">
      <c r="A1907" s="0" t="s">
        <v>1931</v>
      </c>
      <c r="B1907" s="0" t="s">
        <v>10</v>
      </c>
    </row>
    <row r="1908" customFormat="false" ht="15" hidden="false" customHeight="false" outlineLevel="0" collapsed="false">
      <c r="A1908" s="0" t="s">
        <v>1932</v>
      </c>
      <c r="B1908" s="0" t="s">
        <v>10</v>
      </c>
    </row>
    <row r="1909" customFormat="false" ht="15" hidden="false" customHeight="false" outlineLevel="0" collapsed="false">
      <c r="A1909" s="0" t="s">
        <v>1933</v>
      </c>
      <c r="B1909" s="0" t="s">
        <v>10</v>
      </c>
    </row>
    <row r="1910" customFormat="false" ht="15" hidden="false" customHeight="false" outlineLevel="0" collapsed="false">
      <c r="A1910" s="0" t="s">
        <v>1934</v>
      </c>
      <c r="B1910" s="0" t="s">
        <v>10</v>
      </c>
    </row>
    <row r="1911" customFormat="false" ht="15" hidden="false" customHeight="false" outlineLevel="0" collapsed="false">
      <c r="A1911" s="0" t="s">
        <v>1935</v>
      </c>
      <c r="B1911" s="0" t="s">
        <v>10</v>
      </c>
    </row>
    <row r="1912" customFormat="false" ht="15" hidden="false" customHeight="false" outlineLevel="0" collapsed="false">
      <c r="A1912" s="0" t="s">
        <v>1936</v>
      </c>
      <c r="B1912" s="0" t="s">
        <v>10</v>
      </c>
    </row>
    <row r="1913" customFormat="false" ht="15" hidden="false" customHeight="false" outlineLevel="0" collapsed="false">
      <c r="A1913" s="0" t="s">
        <v>1937</v>
      </c>
      <c r="B1913" s="0" t="s">
        <v>10</v>
      </c>
    </row>
    <row r="1914" customFormat="false" ht="15" hidden="false" customHeight="false" outlineLevel="0" collapsed="false">
      <c r="A1914" s="0" t="s">
        <v>1938</v>
      </c>
      <c r="B1914" s="0" t="s">
        <v>10</v>
      </c>
    </row>
    <row r="1915" customFormat="false" ht="15" hidden="false" customHeight="false" outlineLevel="0" collapsed="false">
      <c r="A1915" s="0" t="s">
        <v>1939</v>
      </c>
      <c r="B1915" s="0" t="s">
        <v>10</v>
      </c>
    </row>
    <row r="1916" customFormat="false" ht="15" hidden="false" customHeight="false" outlineLevel="0" collapsed="false">
      <c r="A1916" s="0" t="s">
        <v>1940</v>
      </c>
      <c r="B1916" s="0" t="s">
        <v>10</v>
      </c>
    </row>
    <row r="1917" customFormat="false" ht="15" hidden="false" customHeight="false" outlineLevel="0" collapsed="false">
      <c r="A1917" s="0" t="s">
        <v>1941</v>
      </c>
      <c r="B1917" s="0" t="s">
        <v>10</v>
      </c>
    </row>
    <row r="1918" customFormat="false" ht="15" hidden="false" customHeight="false" outlineLevel="0" collapsed="false">
      <c r="A1918" s="0" t="s">
        <v>1942</v>
      </c>
      <c r="B1918" s="0" t="s">
        <v>10</v>
      </c>
    </row>
    <row r="1919" customFormat="false" ht="15" hidden="false" customHeight="false" outlineLevel="0" collapsed="false">
      <c r="A1919" s="0" t="s">
        <v>1943</v>
      </c>
      <c r="B1919" s="0" t="s">
        <v>10</v>
      </c>
    </row>
    <row r="1920" customFormat="false" ht="15" hidden="false" customHeight="false" outlineLevel="0" collapsed="false">
      <c r="A1920" s="0" t="s">
        <v>1944</v>
      </c>
      <c r="B1920" s="0" t="s">
        <v>10</v>
      </c>
    </row>
    <row r="1921" customFormat="false" ht="15" hidden="false" customHeight="false" outlineLevel="0" collapsed="false">
      <c r="A1921" s="0" t="s">
        <v>1945</v>
      </c>
      <c r="B1921" s="0" t="s">
        <v>10</v>
      </c>
    </row>
    <row r="1922" customFormat="false" ht="15" hidden="false" customHeight="false" outlineLevel="0" collapsed="false">
      <c r="A1922" s="0" t="s">
        <v>1946</v>
      </c>
      <c r="B1922" s="0" t="s">
        <v>10</v>
      </c>
    </row>
    <row r="1923" customFormat="false" ht="15" hidden="false" customHeight="false" outlineLevel="0" collapsed="false">
      <c r="A1923" s="0" t="s">
        <v>1947</v>
      </c>
      <c r="B1923" s="0" t="s">
        <v>10</v>
      </c>
    </row>
    <row r="1924" customFormat="false" ht="15" hidden="false" customHeight="false" outlineLevel="0" collapsed="false">
      <c r="A1924" s="0" t="s">
        <v>1948</v>
      </c>
      <c r="B1924" s="0" t="s">
        <v>10</v>
      </c>
    </row>
    <row r="1925" customFormat="false" ht="15" hidden="false" customHeight="false" outlineLevel="0" collapsed="false">
      <c r="A1925" s="0" t="s">
        <v>1949</v>
      </c>
      <c r="B1925" s="0" t="s">
        <v>10</v>
      </c>
    </row>
    <row r="1926" customFormat="false" ht="15" hidden="false" customHeight="false" outlineLevel="0" collapsed="false">
      <c r="A1926" s="0" t="s">
        <v>1950</v>
      </c>
      <c r="B1926" s="0" t="s">
        <v>10</v>
      </c>
    </row>
    <row r="1927" customFormat="false" ht="15" hidden="false" customHeight="false" outlineLevel="0" collapsed="false">
      <c r="A1927" s="0" t="s">
        <v>1951</v>
      </c>
      <c r="B1927" s="0" t="s">
        <v>10</v>
      </c>
    </row>
    <row r="1928" customFormat="false" ht="15" hidden="false" customHeight="false" outlineLevel="0" collapsed="false">
      <c r="A1928" s="0" t="s">
        <v>1952</v>
      </c>
      <c r="B1928" s="0" t="s">
        <v>10</v>
      </c>
    </row>
    <row r="1929" customFormat="false" ht="15" hidden="false" customHeight="false" outlineLevel="0" collapsed="false">
      <c r="A1929" s="0" t="s">
        <v>1953</v>
      </c>
      <c r="B1929" s="0" t="s">
        <v>10</v>
      </c>
    </row>
    <row r="1930" customFormat="false" ht="15" hidden="false" customHeight="false" outlineLevel="0" collapsed="false">
      <c r="A1930" s="0" t="s">
        <v>1954</v>
      </c>
      <c r="B1930" s="0" t="s">
        <v>19</v>
      </c>
    </row>
    <row r="1931" customFormat="false" ht="15" hidden="false" customHeight="false" outlineLevel="0" collapsed="false">
      <c r="A1931" s="0" t="s">
        <v>1955</v>
      </c>
      <c r="B1931" s="0" t="s">
        <v>19</v>
      </c>
    </row>
    <row r="1932" customFormat="false" ht="15" hidden="false" customHeight="false" outlineLevel="0" collapsed="false">
      <c r="A1932" s="0" t="s">
        <v>1956</v>
      </c>
      <c r="B1932" s="0" t="s">
        <v>19</v>
      </c>
    </row>
    <row r="1933" customFormat="false" ht="15" hidden="false" customHeight="false" outlineLevel="0" collapsed="false">
      <c r="A1933" s="0" t="s">
        <v>1957</v>
      </c>
      <c r="B1933" s="0" t="s">
        <v>19</v>
      </c>
    </row>
    <row r="1934" customFormat="false" ht="15" hidden="false" customHeight="false" outlineLevel="0" collapsed="false">
      <c r="A1934" s="0" t="s">
        <v>1958</v>
      </c>
      <c r="B1934" s="0" t="s">
        <v>19</v>
      </c>
    </row>
    <row r="1935" customFormat="false" ht="15" hidden="false" customHeight="false" outlineLevel="0" collapsed="false">
      <c r="A1935" s="0" t="s">
        <v>1959</v>
      </c>
      <c r="B1935" s="0" t="s">
        <v>19</v>
      </c>
    </row>
    <row r="1936" customFormat="false" ht="15" hidden="false" customHeight="false" outlineLevel="0" collapsed="false">
      <c r="A1936" s="0" t="s">
        <v>1960</v>
      </c>
      <c r="B1936" s="0" t="s">
        <v>19</v>
      </c>
    </row>
    <row r="1937" customFormat="false" ht="15" hidden="false" customHeight="false" outlineLevel="0" collapsed="false">
      <c r="A1937" s="0" t="s">
        <v>1961</v>
      </c>
      <c r="B1937" s="0" t="s">
        <v>19</v>
      </c>
    </row>
    <row r="1938" customFormat="false" ht="15" hidden="false" customHeight="false" outlineLevel="0" collapsed="false">
      <c r="A1938" s="0" t="s">
        <v>1962</v>
      </c>
      <c r="B1938" s="0" t="s">
        <v>19</v>
      </c>
    </row>
    <row r="1939" customFormat="false" ht="15" hidden="false" customHeight="false" outlineLevel="0" collapsed="false">
      <c r="A1939" s="0" t="s">
        <v>1963</v>
      </c>
      <c r="B1939" s="0" t="s">
        <v>19</v>
      </c>
    </row>
    <row r="1940" customFormat="false" ht="15" hidden="false" customHeight="false" outlineLevel="0" collapsed="false">
      <c r="A1940" s="0" t="s">
        <v>1964</v>
      </c>
      <c r="B1940" s="0" t="s">
        <v>19</v>
      </c>
    </row>
    <row r="1941" customFormat="false" ht="15" hidden="false" customHeight="false" outlineLevel="0" collapsed="false">
      <c r="A1941" s="0" t="s">
        <v>1965</v>
      </c>
      <c r="B1941" s="0" t="s">
        <v>19</v>
      </c>
    </row>
    <row r="1942" customFormat="false" ht="15" hidden="false" customHeight="false" outlineLevel="0" collapsed="false">
      <c r="A1942" s="0" t="s">
        <v>1966</v>
      </c>
      <c r="B1942" s="0" t="s">
        <v>19</v>
      </c>
    </row>
    <row r="1943" customFormat="false" ht="15" hidden="false" customHeight="false" outlineLevel="0" collapsed="false">
      <c r="A1943" s="0" t="s">
        <v>1967</v>
      </c>
      <c r="B1943" s="0" t="s">
        <v>19</v>
      </c>
    </row>
    <row r="1944" customFormat="false" ht="15" hidden="false" customHeight="false" outlineLevel="0" collapsed="false">
      <c r="A1944" s="0" t="s">
        <v>1968</v>
      </c>
      <c r="B1944" s="0" t="s">
        <v>19</v>
      </c>
    </row>
    <row r="1945" customFormat="false" ht="15" hidden="false" customHeight="false" outlineLevel="0" collapsed="false">
      <c r="A1945" s="0" t="s">
        <v>1969</v>
      </c>
      <c r="B1945" s="0" t="s">
        <v>19</v>
      </c>
    </row>
    <row r="1946" customFormat="false" ht="15" hidden="false" customHeight="false" outlineLevel="0" collapsed="false">
      <c r="A1946" s="0" t="s">
        <v>1970</v>
      </c>
      <c r="B1946" s="0" t="s">
        <v>19</v>
      </c>
    </row>
    <row r="1947" customFormat="false" ht="15" hidden="false" customHeight="false" outlineLevel="0" collapsed="false">
      <c r="A1947" s="0" t="s">
        <v>1971</v>
      </c>
      <c r="B1947" s="0" t="s">
        <v>19</v>
      </c>
    </row>
    <row r="1948" customFormat="false" ht="15" hidden="false" customHeight="false" outlineLevel="0" collapsed="false">
      <c r="A1948" s="0" t="s">
        <v>1972</v>
      </c>
      <c r="B1948" s="0" t="s">
        <v>19</v>
      </c>
    </row>
    <row r="1949" customFormat="false" ht="15" hidden="false" customHeight="false" outlineLevel="0" collapsed="false">
      <c r="A1949" s="0" t="s">
        <v>1973</v>
      </c>
      <c r="B1949" s="0" t="s">
        <v>19</v>
      </c>
    </row>
    <row r="1950" customFormat="false" ht="15" hidden="false" customHeight="false" outlineLevel="0" collapsed="false">
      <c r="A1950" s="0" t="s">
        <v>1974</v>
      </c>
      <c r="B1950" s="0" t="s">
        <v>19</v>
      </c>
    </row>
    <row r="1951" customFormat="false" ht="15" hidden="false" customHeight="false" outlineLevel="0" collapsed="false">
      <c r="A1951" s="0" t="s">
        <v>1975</v>
      </c>
      <c r="B1951" s="0" t="s">
        <v>19</v>
      </c>
    </row>
    <row r="1952" customFormat="false" ht="15" hidden="false" customHeight="false" outlineLevel="0" collapsed="false">
      <c r="A1952" s="0" t="s">
        <v>1976</v>
      </c>
      <c r="B1952" s="0" t="s">
        <v>19</v>
      </c>
    </row>
    <row r="1953" customFormat="false" ht="15" hidden="false" customHeight="false" outlineLevel="0" collapsed="false">
      <c r="A1953" s="0" t="s">
        <v>1977</v>
      </c>
      <c r="B1953" s="0" t="s">
        <v>19</v>
      </c>
    </row>
    <row r="1954" customFormat="false" ht="15" hidden="false" customHeight="false" outlineLevel="0" collapsed="false">
      <c r="A1954" s="0" t="s">
        <v>1978</v>
      </c>
      <c r="B1954" s="0" t="s">
        <v>19</v>
      </c>
    </row>
    <row r="1955" customFormat="false" ht="15" hidden="false" customHeight="false" outlineLevel="0" collapsed="false">
      <c r="A1955" s="0" t="s">
        <v>1979</v>
      </c>
      <c r="B1955" s="0" t="s">
        <v>19</v>
      </c>
    </row>
    <row r="1956" customFormat="false" ht="15" hidden="false" customHeight="false" outlineLevel="0" collapsed="false">
      <c r="A1956" s="0" t="s">
        <v>1980</v>
      </c>
      <c r="B1956" s="0" t="s">
        <v>19</v>
      </c>
    </row>
    <row r="1957" customFormat="false" ht="15" hidden="false" customHeight="false" outlineLevel="0" collapsed="false">
      <c r="A1957" s="0" t="s">
        <v>1981</v>
      </c>
      <c r="B1957" s="0" t="s">
        <v>19</v>
      </c>
    </row>
    <row r="1958" customFormat="false" ht="15" hidden="false" customHeight="false" outlineLevel="0" collapsed="false">
      <c r="A1958" s="0" t="s">
        <v>1982</v>
      </c>
      <c r="B1958" s="0" t="s">
        <v>19</v>
      </c>
    </row>
    <row r="1959" customFormat="false" ht="15" hidden="false" customHeight="false" outlineLevel="0" collapsed="false">
      <c r="A1959" s="0" t="s">
        <v>1983</v>
      </c>
      <c r="B1959" s="0" t="s">
        <v>19</v>
      </c>
    </row>
    <row r="1960" customFormat="false" ht="15" hidden="false" customHeight="false" outlineLevel="0" collapsed="false">
      <c r="A1960" s="0" t="s">
        <v>1984</v>
      </c>
      <c r="B1960" s="0" t="s">
        <v>19</v>
      </c>
    </row>
    <row r="1961" customFormat="false" ht="15" hidden="false" customHeight="false" outlineLevel="0" collapsed="false">
      <c r="A1961" s="0" t="s">
        <v>1985</v>
      </c>
      <c r="B1961" s="0" t="s">
        <v>19</v>
      </c>
    </row>
    <row r="1962" customFormat="false" ht="15" hidden="false" customHeight="false" outlineLevel="0" collapsed="false">
      <c r="A1962" s="0" t="s">
        <v>1986</v>
      </c>
      <c r="B1962" s="0" t="s">
        <v>19</v>
      </c>
    </row>
    <row r="1963" customFormat="false" ht="15" hidden="false" customHeight="false" outlineLevel="0" collapsed="false">
      <c r="A1963" s="0" t="s">
        <v>1987</v>
      </c>
      <c r="B1963" s="0" t="s">
        <v>19</v>
      </c>
    </row>
    <row r="1964" customFormat="false" ht="15" hidden="false" customHeight="false" outlineLevel="0" collapsed="false">
      <c r="A1964" s="0" t="s">
        <v>1988</v>
      </c>
      <c r="B1964" s="0" t="s">
        <v>19</v>
      </c>
    </row>
    <row r="1965" customFormat="false" ht="15" hidden="false" customHeight="false" outlineLevel="0" collapsed="false">
      <c r="A1965" s="0" t="s">
        <v>1989</v>
      </c>
      <c r="B1965" s="0" t="s">
        <v>19</v>
      </c>
    </row>
    <row r="1966" customFormat="false" ht="15" hidden="false" customHeight="false" outlineLevel="0" collapsed="false">
      <c r="A1966" s="0" t="s">
        <v>1990</v>
      </c>
      <c r="B1966" s="0" t="s">
        <v>19</v>
      </c>
    </row>
    <row r="1967" customFormat="false" ht="15" hidden="false" customHeight="false" outlineLevel="0" collapsed="false">
      <c r="A1967" s="0" t="s">
        <v>1991</v>
      </c>
      <c r="B1967" s="0" t="s">
        <v>19</v>
      </c>
    </row>
    <row r="1968" customFormat="false" ht="15" hidden="false" customHeight="false" outlineLevel="0" collapsed="false">
      <c r="A1968" s="0" t="s">
        <v>1992</v>
      </c>
      <c r="B1968" s="0" t="s">
        <v>19</v>
      </c>
    </row>
    <row r="1969" customFormat="false" ht="15" hidden="false" customHeight="false" outlineLevel="0" collapsed="false">
      <c r="A1969" s="0" t="s">
        <v>1993</v>
      </c>
      <c r="B1969" s="0" t="s">
        <v>19</v>
      </c>
    </row>
    <row r="1970" customFormat="false" ht="15" hidden="false" customHeight="false" outlineLevel="0" collapsed="false">
      <c r="A1970" s="0" t="s">
        <v>1994</v>
      </c>
      <c r="B1970" s="0" t="s">
        <v>19</v>
      </c>
    </row>
    <row r="1971" customFormat="false" ht="15" hidden="false" customHeight="false" outlineLevel="0" collapsed="false">
      <c r="A1971" s="0" t="s">
        <v>1995</v>
      </c>
      <c r="B1971" s="0" t="s">
        <v>19</v>
      </c>
    </row>
    <row r="1972" customFormat="false" ht="15" hidden="false" customHeight="false" outlineLevel="0" collapsed="false">
      <c r="A1972" s="0" t="s">
        <v>1996</v>
      </c>
      <c r="B1972" s="0" t="s">
        <v>19</v>
      </c>
    </row>
    <row r="1973" customFormat="false" ht="15" hidden="false" customHeight="false" outlineLevel="0" collapsed="false">
      <c r="A1973" s="0" t="s">
        <v>1997</v>
      </c>
      <c r="B1973" s="0" t="s">
        <v>19</v>
      </c>
    </row>
    <row r="1974" customFormat="false" ht="15" hidden="false" customHeight="false" outlineLevel="0" collapsed="false">
      <c r="A1974" s="0" t="s">
        <v>1998</v>
      </c>
      <c r="B1974" s="0" t="s">
        <v>19</v>
      </c>
    </row>
    <row r="1975" customFormat="false" ht="15" hidden="false" customHeight="false" outlineLevel="0" collapsed="false">
      <c r="A1975" s="0" t="s">
        <v>1999</v>
      </c>
      <c r="B1975" s="0" t="s">
        <v>19</v>
      </c>
    </row>
    <row r="1976" customFormat="false" ht="15" hidden="false" customHeight="false" outlineLevel="0" collapsed="false">
      <c r="A1976" s="0" t="s">
        <v>2000</v>
      </c>
      <c r="B1976" s="0" t="s">
        <v>19</v>
      </c>
    </row>
    <row r="1977" customFormat="false" ht="15" hidden="false" customHeight="false" outlineLevel="0" collapsed="false">
      <c r="A1977" s="0" t="s">
        <v>2001</v>
      </c>
      <c r="B1977" s="0" t="s">
        <v>19</v>
      </c>
    </row>
    <row r="1978" customFormat="false" ht="15" hidden="false" customHeight="false" outlineLevel="0" collapsed="false">
      <c r="A1978" s="0" t="s">
        <v>2002</v>
      </c>
      <c r="B1978" s="0" t="s">
        <v>19</v>
      </c>
    </row>
    <row r="1979" customFormat="false" ht="15" hidden="false" customHeight="false" outlineLevel="0" collapsed="false">
      <c r="A1979" s="0" t="s">
        <v>2003</v>
      </c>
      <c r="B1979" s="0" t="s">
        <v>19</v>
      </c>
    </row>
    <row r="1980" customFormat="false" ht="15" hidden="false" customHeight="false" outlineLevel="0" collapsed="false">
      <c r="A1980" s="0" t="s">
        <v>2004</v>
      </c>
      <c r="B1980" s="0" t="s">
        <v>19</v>
      </c>
    </row>
    <row r="1981" customFormat="false" ht="15" hidden="false" customHeight="false" outlineLevel="0" collapsed="false">
      <c r="A1981" s="0" t="s">
        <v>2005</v>
      </c>
      <c r="B1981" s="0" t="s">
        <v>19</v>
      </c>
    </row>
    <row r="1982" customFormat="false" ht="15" hidden="false" customHeight="false" outlineLevel="0" collapsed="false">
      <c r="A1982" s="0" t="s">
        <v>2006</v>
      </c>
      <c r="B1982" s="0" t="s">
        <v>19</v>
      </c>
    </row>
    <row r="1983" customFormat="false" ht="15" hidden="false" customHeight="false" outlineLevel="0" collapsed="false">
      <c r="A1983" s="0" t="s">
        <v>2007</v>
      </c>
      <c r="B1983" s="0" t="s">
        <v>19</v>
      </c>
    </row>
    <row r="1984" customFormat="false" ht="15" hidden="false" customHeight="false" outlineLevel="0" collapsed="false">
      <c r="A1984" s="0" t="s">
        <v>2008</v>
      </c>
      <c r="B1984" s="0" t="s">
        <v>19</v>
      </c>
    </row>
    <row r="1985" customFormat="false" ht="15" hidden="false" customHeight="false" outlineLevel="0" collapsed="false">
      <c r="A1985" s="0" t="s">
        <v>2009</v>
      </c>
      <c r="B1985" s="0" t="s">
        <v>19</v>
      </c>
    </row>
    <row r="1986" customFormat="false" ht="15" hidden="false" customHeight="false" outlineLevel="0" collapsed="false">
      <c r="A1986" s="0" t="s">
        <v>2010</v>
      </c>
      <c r="B1986" s="0" t="s">
        <v>19</v>
      </c>
    </row>
    <row r="1987" customFormat="false" ht="15" hidden="false" customHeight="false" outlineLevel="0" collapsed="false">
      <c r="A1987" s="0" t="s">
        <v>2011</v>
      </c>
      <c r="B1987" s="0" t="s">
        <v>19</v>
      </c>
    </row>
    <row r="1988" customFormat="false" ht="15" hidden="false" customHeight="false" outlineLevel="0" collapsed="false">
      <c r="A1988" s="0" t="s">
        <v>2012</v>
      </c>
      <c r="B1988" s="0" t="s">
        <v>19</v>
      </c>
    </row>
    <row r="1989" customFormat="false" ht="15" hidden="false" customHeight="false" outlineLevel="0" collapsed="false">
      <c r="A1989" s="0" t="s">
        <v>2013</v>
      </c>
      <c r="B1989" s="0" t="s">
        <v>19</v>
      </c>
    </row>
    <row r="1990" customFormat="false" ht="15" hidden="false" customHeight="false" outlineLevel="0" collapsed="false">
      <c r="A1990" s="0" t="s">
        <v>2014</v>
      </c>
      <c r="B1990" s="0" t="s">
        <v>19</v>
      </c>
    </row>
    <row r="1991" customFormat="false" ht="15" hidden="false" customHeight="false" outlineLevel="0" collapsed="false">
      <c r="A1991" s="0" t="s">
        <v>2015</v>
      </c>
      <c r="B1991" s="0" t="s">
        <v>19</v>
      </c>
    </row>
    <row r="1992" customFormat="false" ht="15" hidden="false" customHeight="false" outlineLevel="0" collapsed="false">
      <c r="A1992" s="0" t="s">
        <v>2016</v>
      </c>
      <c r="B1992" s="0" t="s">
        <v>19</v>
      </c>
    </row>
    <row r="1993" customFormat="false" ht="15" hidden="false" customHeight="false" outlineLevel="0" collapsed="false">
      <c r="A1993" s="0" t="s">
        <v>2017</v>
      </c>
      <c r="B1993" s="0" t="s">
        <v>19</v>
      </c>
    </row>
    <row r="1994" customFormat="false" ht="15" hidden="false" customHeight="false" outlineLevel="0" collapsed="false">
      <c r="A1994" s="0" t="s">
        <v>2018</v>
      </c>
      <c r="B1994" s="0" t="s">
        <v>19</v>
      </c>
    </row>
    <row r="1995" customFormat="false" ht="15" hidden="false" customHeight="false" outlineLevel="0" collapsed="false">
      <c r="A1995" s="0" t="s">
        <v>2019</v>
      </c>
      <c r="B1995" s="0" t="s">
        <v>19</v>
      </c>
    </row>
    <row r="1996" customFormat="false" ht="15" hidden="false" customHeight="false" outlineLevel="0" collapsed="false">
      <c r="A1996" s="0" t="s">
        <v>2020</v>
      </c>
      <c r="B1996" s="0" t="s">
        <v>20</v>
      </c>
    </row>
    <row r="1997" customFormat="false" ht="15" hidden="false" customHeight="false" outlineLevel="0" collapsed="false">
      <c r="A1997" s="0" t="s">
        <v>2021</v>
      </c>
      <c r="B1997" s="0" t="s">
        <v>20</v>
      </c>
    </row>
    <row r="1998" customFormat="false" ht="15" hidden="false" customHeight="false" outlineLevel="0" collapsed="false">
      <c r="A1998" s="0" t="s">
        <v>2022</v>
      </c>
      <c r="B1998" s="0" t="s">
        <v>20</v>
      </c>
    </row>
    <row r="1999" customFormat="false" ht="15" hidden="false" customHeight="false" outlineLevel="0" collapsed="false">
      <c r="A1999" s="0" t="s">
        <v>2023</v>
      </c>
      <c r="B1999" s="0" t="s">
        <v>20</v>
      </c>
    </row>
    <row r="2000" customFormat="false" ht="15" hidden="false" customHeight="false" outlineLevel="0" collapsed="false">
      <c r="A2000" s="0" t="s">
        <v>2024</v>
      </c>
      <c r="B2000" s="0" t="s">
        <v>20</v>
      </c>
    </row>
    <row r="2001" customFormat="false" ht="15" hidden="false" customHeight="false" outlineLevel="0" collapsed="false">
      <c r="A2001" s="0" t="s">
        <v>2025</v>
      </c>
      <c r="B2001" s="0" t="s">
        <v>20</v>
      </c>
    </row>
    <row r="2002" customFormat="false" ht="15" hidden="false" customHeight="false" outlineLevel="0" collapsed="false">
      <c r="A2002" s="0" t="s">
        <v>2026</v>
      </c>
      <c r="B2002" s="0" t="s">
        <v>20</v>
      </c>
    </row>
    <row r="2003" customFormat="false" ht="15" hidden="false" customHeight="false" outlineLevel="0" collapsed="false">
      <c r="A2003" s="0" t="s">
        <v>2027</v>
      </c>
      <c r="B2003" s="0" t="s">
        <v>20</v>
      </c>
    </row>
    <row r="2004" customFormat="false" ht="15" hidden="false" customHeight="false" outlineLevel="0" collapsed="false">
      <c r="A2004" s="0" t="s">
        <v>2028</v>
      </c>
      <c r="B2004" s="0" t="s">
        <v>20</v>
      </c>
    </row>
    <row r="2005" customFormat="false" ht="15" hidden="false" customHeight="false" outlineLevel="0" collapsed="false">
      <c r="A2005" s="0" t="s">
        <v>2029</v>
      </c>
      <c r="B2005" s="0" t="s">
        <v>20</v>
      </c>
    </row>
    <row r="2006" customFormat="false" ht="15" hidden="false" customHeight="false" outlineLevel="0" collapsed="false">
      <c r="A2006" s="0" t="s">
        <v>2030</v>
      </c>
      <c r="B2006" s="0" t="s">
        <v>20</v>
      </c>
    </row>
    <row r="2007" customFormat="false" ht="15" hidden="false" customHeight="false" outlineLevel="0" collapsed="false">
      <c r="A2007" s="0" t="s">
        <v>2031</v>
      </c>
      <c r="B2007" s="0" t="s">
        <v>20</v>
      </c>
    </row>
    <row r="2008" customFormat="false" ht="15" hidden="false" customHeight="false" outlineLevel="0" collapsed="false">
      <c r="A2008" s="0" t="s">
        <v>2032</v>
      </c>
      <c r="B2008" s="0" t="s">
        <v>20</v>
      </c>
    </row>
    <row r="2009" customFormat="false" ht="15" hidden="false" customHeight="false" outlineLevel="0" collapsed="false">
      <c r="A2009" s="0" t="s">
        <v>2033</v>
      </c>
      <c r="B2009" s="0" t="s">
        <v>20</v>
      </c>
    </row>
    <row r="2010" customFormat="false" ht="15" hidden="false" customHeight="false" outlineLevel="0" collapsed="false">
      <c r="A2010" s="0" t="s">
        <v>2034</v>
      </c>
      <c r="B2010" s="0" t="s">
        <v>20</v>
      </c>
    </row>
    <row r="2011" customFormat="false" ht="15" hidden="false" customHeight="false" outlineLevel="0" collapsed="false">
      <c r="A2011" s="0" t="s">
        <v>2035</v>
      </c>
      <c r="B2011" s="0" t="s">
        <v>20</v>
      </c>
    </row>
    <row r="2012" customFormat="false" ht="15" hidden="false" customHeight="false" outlineLevel="0" collapsed="false">
      <c r="A2012" s="0" t="s">
        <v>2036</v>
      </c>
      <c r="B2012" s="0" t="s">
        <v>20</v>
      </c>
    </row>
    <row r="2013" customFormat="false" ht="15" hidden="false" customHeight="false" outlineLevel="0" collapsed="false">
      <c r="A2013" s="0" t="s">
        <v>2037</v>
      </c>
      <c r="B2013" s="0" t="s">
        <v>20</v>
      </c>
    </row>
    <row r="2014" customFormat="false" ht="15" hidden="false" customHeight="false" outlineLevel="0" collapsed="false">
      <c r="A2014" s="0" t="s">
        <v>2038</v>
      </c>
      <c r="B2014" s="0" t="s">
        <v>20</v>
      </c>
    </row>
    <row r="2015" customFormat="false" ht="15" hidden="false" customHeight="false" outlineLevel="0" collapsed="false">
      <c r="A2015" s="0" t="s">
        <v>2039</v>
      </c>
      <c r="B2015" s="0" t="s">
        <v>20</v>
      </c>
    </row>
    <row r="2016" customFormat="false" ht="15" hidden="false" customHeight="false" outlineLevel="0" collapsed="false">
      <c r="A2016" s="0" t="s">
        <v>2040</v>
      </c>
      <c r="B2016" s="0" t="s">
        <v>20</v>
      </c>
    </row>
    <row r="2017" customFormat="false" ht="15" hidden="false" customHeight="false" outlineLevel="0" collapsed="false">
      <c r="A2017" s="0" t="s">
        <v>2041</v>
      </c>
      <c r="B2017" s="0" t="s">
        <v>20</v>
      </c>
    </row>
    <row r="2018" customFormat="false" ht="15" hidden="false" customHeight="false" outlineLevel="0" collapsed="false">
      <c r="A2018" s="0" t="s">
        <v>2042</v>
      </c>
      <c r="B2018" s="0" t="s">
        <v>20</v>
      </c>
    </row>
    <row r="2019" customFormat="false" ht="15" hidden="false" customHeight="false" outlineLevel="0" collapsed="false">
      <c r="A2019" s="0" t="s">
        <v>2043</v>
      </c>
      <c r="B2019" s="0" t="s">
        <v>20</v>
      </c>
    </row>
    <row r="2020" customFormat="false" ht="15" hidden="false" customHeight="false" outlineLevel="0" collapsed="false">
      <c r="A2020" s="0" t="s">
        <v>2044</v>
      </c>
      <c r="B2020" s="0" t="s">
        <v>20</v>
      </c>
    </row>
    <row r="2021" customFormat="false" ht="15" hidden="false" customHeight="false" outlineLevel="0" collapsed="false">
      <c r="A2021" s="0" t="s">
        <v>2045</v>
      </c>
      <c r="B2021" s="0" t="s">
        <v>20</v>
      </c>
    </row>
    <row r="2022" customFormat="false" ht="15" hidden="false" customHeight="false" outlineLevel="0" collapsed="false">
      <c r="A2022" s="0" t="s">
        <v>2046</v>
      </c>
      <c r="B2022" s="0" t="s">
        <v>20</v>
      </c>
    </row>
    <row r="2023" customFormat="false" ht="15" hidden="false" customHeight="false" outlineLevel="0" collapsed="false">
      <c r="A2023" s="0" t="s">
        <v>2047</v>
      </c>
      <c r="B2023" s="0" t="s">
        <v>20</v>
      </c>
    </row>
    <row r="2024" customFormat="false" ht="15" hidden="false" customHeight="false" outlineLevel="0" collapsed="false">
      <c r="A2024" s="0" t="s">
        <v>2048</v>
      </c>
      <c r="B2024" s="0" t="s">
        <v>20</v>
      </c>
    </row>
    <row r="2025" customFormat="false" ht="15" hidden="false" customHeight="false" outlineLevel="0" collapsed="false">
      <c r="A2025" s="0" t="s">
        <v>2049</v>
      </c>
      <c r="B2025" s="0" t="s">
        <v>20</v>
      </c>
    </row>
    <row r="2026" customFormat="false" ht="15" hidden="false" customHeight="false" outlineLevel="0" collapsed="false">
      <c r="A2026" s="0" t="s">
        <v>2050</v>
      </c>
      <c r="B2026" s="0" t="s">
        <v>20</v>
      </c>
    </row>
    <row r="2027" customFormat="false" ht="15" hidden="false" customHeight="false" outlineLevel="0" collapsed="false">
      <c r="A2027" s="0" t="s">
        <v>2051</v>
      </c>
      <c r="B2027" s="0" t="s">
        <v>20</v>
      </c>
    </row>
    <row r="2028" customFormat="false" ht="15" hidden="false" customHeight="false" outlineLevel="0" collapsed="false">
      <c r="A2028" s="0" t="s">
        <v>2052</v>
      </c>
      <c r="B2028" s="0" t="s">
        <v>20</v>
      </c>
    </row>
    <row r="2029" customFormat="false" ht="15" hidden="false" customHeight="false" outlineLevel="0" collapsed="false">
      <c r="A2029" s="0" t="s">
        <v>2053</v>
      </c>
      <c r="B2029" s="0" t="s">
        <v>20</v>
      </c>
    </row>
    <row r="2030" customFormat="false" ht="15" hidden="false" customHeight="false" outlineLevel="0" collapsed="false">
      <c r="A2030" s="0" t="s">
        <v>2054</v>
      </c>
      <c r="B2030" s="0" t="s">
        <v>20</v>
      </c>
    </row>
    <row r="2031" customFormat="false" ht="15" hidden="false" customHeight="false" outlineLevel="0" collapsed="false">
      <c r="A2031" s="0" t="s">
        <v>2055</v>
      </c>
      <c r="B2031" s="0" t="s">
        <v>20</v>
      </c>
    </row>
    <row r="2032" customFormat="false" ht="15" hidden="false" customHeight="false" outlineLevel="0" collapsed="false">
      <c r="A2032" s="0" t="s">
        <v>2056</v>
      </c>
      <c r="B2032" s="0" t="s">
        <v>20</v>
      </c>
    </row>
    <row r="2033" customFormat="false" ht="15" hidden="false" customHeight="false" outlineLevel="0" collapsed="false">
      <c r="A2033" s="0" t="s">
        <v>2057</v>
      </c>
      <c r="B2033" s="0" t="s">
        <v>20</v>
      </c>
    </row>
    <row r="2034" customFormat="false" ht="15" hidden="false" customHeight="false" outlineLevel="0" collapsed="false">
      <c r="A2034" s="0" t="s">
        <v>2058</v>
      </c>
      <c r="B2034" s="0" t="s">
        <v>20</v>
      </c>
    </row>
    <row r="2035" customFormat="false" ht="15" hidden="false" customHeight="false" outlineLevel="0" collapsed="false">
      <c r="A2035" s="0" t="s">
        <v>2059</v>
      </c>
      <c r="B2035" s="0" t="s">
        <v>20</v>
      </c>
    </row>
    <row r="2036" customFormat="false" ht="15" hidden="false" customHeight="false" outlineLevel="0" collapsed="false">
      <c r="A2036" s="0" t="s">
        <v>2060</v>
      </c>
      <c r="B2036" s="0" t="s">
        <v>20</v>
      </c>
    </row>
    <row r="2037" customFormat="false" ht="15" hidden="false" customHeight="false" outlineLevel="0" collapsed="false">
      <c r="A2037" s="0" t="s">
        <v>2061</v>
      </c>
      <c r="B2037" s="0" t="s">
        <v>20</v>
      </c>
    </row>
    <row r="2038" customFormat="false" ht="15" hidden="false" customHeight="false" outlineLevel="0" collapsed="false">
      <c r="A2038" s="0" t="s">
        <v>2062</v>
      </c>
      <c r="B2038" s="0" t="s">
        <v>20</v>
      </c>
    </row>
    <row r="2039" customFormat="false" ht="15" hidden="false" customHeight="false" outlineLevel="0" collapsed="false">
      <c r="A2039" s="0" t="s">
        <v>2063</v>
      </c>
      <c r="B2039" s="0" t="s">
        <v>20</v>
      </c>
    </row>
    <row r="2040" customFormat="false" ht="15" hidden="false" customHeight="false" outlineLevel="0" collapsed="false">
      <c r="A2040" s="0" t="s">
        <v>2064</v>
      </c>
      <c r="B2040" s="0" t="s">
        <v>20</v>
      </c>
    </row>
    <row r="2041" customFormat="false" ht="15" hidden="false" customHeight="false" outlineLevel="0" collapsed="false">
      <c r="A2041" s="0" t="s">
        <v>2065</v>
      </c>
      <c r="B2041" s="0" t="s">
        <v>20</v>
      </c>
    </row>
    <row r="2042" customFormat="false" ht="15" hidden="false" customHeight="false" outlineLevel="0" collapsed="false">
      <c r="A2042" s="0" t="s">
        <v>2066</v>
      </c>
      <c r="B2042" s="0" t="s">
        <v>20</v>
      </c>
    </row>
    <row r="2043" customFormat="false" ht="15" hidden="false" customHeight="false" outlineLevel="0" collapsed="false">
      <c r="A2043" s="0" t="s">
        <v>2067</v>
      </c>
      <c r="B2043" s="0" t="s">
        <v>20</v>
      </c>
    </row>
    <row r="2044" customFormat="false" ht="15" hidden="false" customHeight="false" outlineLevel="0" collapsed="false">
      <c r="A2044" s="0" t="s">
        <v>2068</v>
      </c>
      <c r="B2044" s="0" t="s">
        <v>20</v>
      </c>
    </row>
    <row r="2045" customFormat="false" ht="15" hidden="false" customHeight="false" outlineLevel="0" collapsed="false">
      <c r="A2045" s="0" t="s">
        <v>2069</v>
      </c>
      <c r="B2045" s="0" t="s">
        <v>20</v>
      </c>
    </row>
    <row r="2046" customFormat="false" ht="15" hidden="false" customHeight="false" outlineLevel="0" collapsed="false">
      <c r="A2046" s="0" t="s">
        <v>2070</v>
      </c>
      <c r="B2046" s="0" t="s">
        <v>20</v>
      </c>
    </row>
    <row r="2047" customFormat="false" ht="15" hidden="false" customHeight="false" outlineLevel="0" collapsed="false">
      <c r="A2047" s="0" t="s">
        <v>2071</v>
      </c>
      <c r="B2047" s="0" t="s">
        <v>20</v>
      </c>
    </row>
    <row r="2048" customFormat="false" ht="15" hidden="false" customHeight="false" outlineLevel="0" collapsed="false">
      <c r="A2048" s="0" t="s">
        <v>2072</v>
      </c>
      <c r="B2048" s="0" t="s">
        <v>20</v>
      </c>
    </row>
    <row r="2049" customFormat="false" ht="15" hidden="false" customHeight="false" outlineLevel="0" collapsed="false">
      <c r="A2049" s="0" t="s">
        <v>2073</v>
      </c>
      <c r="B2049" s="0" t="s">
        <v>20</v>
      </c>
    </row>
    <row r="2050" customFormat="false" ht="15" hidden="false" customHeight="false" outlineLevel="0" collapsed="false">
      <c r="A2050" s="0" t="s">
        <v>2074</v>
      </c>
      <c r="B2050" s="0" t="s">
        <v>20</v>
      </c>
    </row>
    <row r="2051" customFormat="false" ht="15" hidden="false" customHeight="false" outlineLevel="0" collapsed="false">
      <c r="A2051" s="0" t="s">
        <v>2075</v>
      </c>
      <c r="B2051" s="0" t="s">
        <v>20</v>
      </c>
    </row>
    <row r="2052" customFormat="false" ht="15" hidden="false" customHeight="false" outlineLevel="0" collapsed="false">
      <c r="A2052" s="0" t="s">
        <v>2076</v>
      </c>
      <c r="B2052" s="0" t="s">
        <v>20</v>
      </c>
    </row>
    <row r="2053" customFormat="false" ht="15" hidden="false" customHeight="false" outlineLevel="0" collapsed="false">
      <c r="A2053" s="0" t="s">
        <v>2077</v>
      </c>
      <c r="B2053" s="0" t="s">
        <v>20</v>
      </c>
    </row>
    <row r="2054" customFormat="false" ht="15" hidden="false" customHeight="false" outlineLevel="0" collapsed="false">
      <c r="A2054" s="0" t="s">
        <v>2078</v>
      </c>
      <c r="B2054" s="0" t="s">
        <v>20</v>
      </c>
    </row>
    <row r="2055" customFormat="false" ht="15" hidden="false" customHeight="false" outlineLevel="0" collapsed="false">
      <c r="A2055" s="0" t="s">
        <v>2079</v>
      </c>
      <c r="B2055" s="0" t="s">
        <v>20</v>
      </c>
    </row>
    <row r="2056" customFormat="false" ht="15" hidden="false" customHeight="false" outlineLevel="0" collapsed="false">
      <c r="A2056" s="0" t="s">
        <v>2080</v>
      </c>
      <c r="B2056" s="0" t="s">
        <v>20</v>
      </c>
    </row>
    <row r="2057" customFormat="false" ht="15" hidden="false" customHeight="false" outlineLevel="0" collapsed="false">
      <c r="A2057" s="0" t="s">
        <v>2081</v>
      </c>
      <c r="B2057" s="0" t="s">
        <v>20</v>
      </c>
    </row>
    <row r="2058" customFormat="false" ht="15" hidden="false" customHeight="false" outlineLevel="0" collapsed="false">
      <c r="A2058" s="0" t="s">
        <v>2082</v>
      </c>
      <c r="B2058" s="0" t="s">
        <v>20</v>
      </c>
    </row>
    <row r="2059" customFormat="false" ht="15" hidden="false" customHeight="false" outlineLevel="0" collapsed="false">
      <c r="A2059" s="0" t="s">
        <v>2083</v>
      </c>
      <c r="B2059" s="0" t="s">
        <v>20</v>
      </c>
    </row>
    <row r="2060" customFormat="false" ht="15" hidden="false" customHeight="false" outlineLevel="0" collapsed="false">
      <c r="A2060" s="0" t="s">
        <v>2084</v>
      </c>
      <c r="B2060" s="0" t="s">
        <v>20</v>
      </c>
    </row>
    <row r="2061" customFormat="false" ht="15" hidden="false" customHeight="false" outlineLevel="0" collapsed="false">
      <c r="A2061" s="0" t="s">
        <v>2085</v>
      </c>
      <c r="B2061" s="0" t="s">
        <v>20</v>
      </c>
    </row>
    <row r="2062" customFormat="false" ht="15" hidden="false" customHeight="false" outlineLevel="0" collapsed="false">
      <c r="A2062" s="0" t="s">
        <v>2086</v>
      </c>
      <c r="B2062" s="0" t="s">
        <v>15</v>
      </c>
    </row>
    <row r="2063" customFormat="false" ht="15" hidden="false" customHeight="false" outlineLevel="0" collapsed="false">
      <c r="A2063" s="0" t="s">
        <v>2087</v>
      </c>
      <c r="B2063" s="0" t="s">
        <v>15</v>
      </c>
    </row>
    <row r="2064" customFormat="false" ht="15" hidden="false" customHeight="false" outlineLevel="0" collapsed="false">
      <c r="A2064" s="0" t="s">
        <v>2088</v>
      </c>
      <c r="B2064" s="0" t="s">
        <v>15</v>
      </c>
    </row>
    <row r="2065" customFormat="false" ht="15" hidden="false" customHeight="false" outlineLevel="0" collapsed="false">
      <c r="A2065" s="0" t="s">
        <v>2089</v>
      </c>
      <c r="B2065" s="0" t="s">
        <v>15</v>
      </c>
    </row>
    <row r="2066" customFormat="false" ht="15" hidden="false" customHeight="false" outlineLevel="0" collapsed="false">
      <c r="A2066" s="0" t="s">
        <v>2090</v>
      </c>
      <c r="B2066" s="0" t="s">
        <v>15</v>
      </c>
    </row>
    <row r="2067" customFormat="false" ht="15" hidden="false" customHeight="false" outlineLevel="0" collapsed="false">
      <c r="A2067" s="0" t="s">
        <v>2091</v>
      </c>
      <c r="B2067" s="0" t="s">
        <v>15</v>
      </c>
    </row>
    <row r="2068" customFormat="false" ht="15" hidden="false" customHeight="false" outlineLevel="0" collapsed="false">
      <c r="A2068" s="0" t="s">
        <v>2092</v>
      </c>
      <c r="B2068" s="0" t="s">
        <v>15</v>
      </c>
    </row>
    <row r="2069" customFormat="false" ht="15" hidden="false" customHeight="false" outlineLevel="0" collapsed="false">
      <c r="A2069" s="0" t="s">
        <v>2093</v>
      </c>
      <c r="B2069" s="0" t="s">
        <v>15</v>
      </c>
    </row>
    <row r="2070" customFormat="false" ht="15" hidden="false" customHeight="false" outlineLevel="0" collapsed="false">
      <c r="A2070" s="0" t="s">
        <v>2094</v>
      </c>
      <c r="B2070" s="0" t="s">
        <v>15</v>
      </c>
    </row>
    <row r="2071" customFormat="false" ht="15" hidden="false" customHeight="false" outlineLevel="0" collapsed="false">
      <c r="A2071" s="0" t="s">
        <v>2095</v>
      </c>
      <c r="B2071" s="0" t="s">
        <v>15</v>
      </c>
    </row>
    <row r="2072" customFormat="false" ht="15" hidden="false" customHeight="false" outlineLevel="0" collapsed="false">
      <c r="A2072" s="0" t="s">
        <v>2096</v>
      </c>
      <c r="B2072" s="0" t="s">
        <v>15</v>
      </c>
    </row>
    <row r="2073" customFormat="false" ht="15" hidden="false" customHeight="false" outlineLevel="0" collapsed="false">
      <c r="A2073" s="0" t="s">
        <v>2097</v>
      </c>
      <c r="B2073" s="0" t="s">
        <v>15</v>
      </c>
    </row>
    <row r="2074" customFormat="false" ht="15" hidden="false" customHeight="false" outlineLevel="0" collapsed="false">
      <c r="A2074" s="0" t="s">
        <v>2098</v>
      </c>
      <c r="B2074" s="0" t="s">
        <v>15</v>
      </c>
    </row>
    <row r="2075" customFormat="false" ht="15" hidden="false" customHeight="false" outlineLevel="0" collapsed="false">
      <c r="A2075" s="0" t="s">
        <v>2099</v>
      </c>
      <c r="B2075" s="0" t="s">
        <v>15</v>
      </c>
    </row>
    <row r="2076" customFormat="false" ht="15" hidden="false" customHeight="false" outlineLevel="0" collapsed="false">
      <c r="A2076" s="0" t="s">
        <v>2100</v>
      </c>
      <c r="B2076" s="0" t="s">
        <v>15</v>
      </c>
    </row>
    <row r="2077" customFormat="false" ht="15" hidden="false" customHeight="false" outlineLevel="0" collapsed="false">
      <c r="A2077" s="0" t="s">
        <v>2101</v>
      </c>
      <c r="B2077" s="0" t="s">
        <v>15</v>
      </c>
    </row>
    <row r="2078" customFormat="false" ht="15" hidden="false" customHeight="false" outlineLevel="0" collapsed="false">
      <c r="A2078" s="0" t="s">
        <v>2102</v>
      </c>
      <c r="B2078" s="0" t="s">
        <v>15</v>
      </c>
    </row>
    <row r="2079" customFormat="false" ht="15" hidden="false" customHeight="false" outlineLevel="0" collapsed="false">
      <c r="A2079" s="0" t="s">
        <v>2103</v>
      </c>
      <c r="B2079" s="0" t="s">
        <v>15</v>
      </c>
    </row>
    <row r="2080" customFormat="false" ht="15" hidden="false" customHeight="false" outlineLevel="0" collapsed="false">
      <c r="A2080" s="0" t="s">
        <v>2104</v>
      </c>
      <c r="B2080" s="0" t="s">
        <v>15</v>
      </c>
    </row>
    <row r="2081" customFormat="false" ht="15" hidden="false" customHeight="false" outlineLevel="0" collapsed="false">
      <c r="A2081" s="0" t="s">
        <v>2105</v>
      </c>
      <c r="B2081" s="0" t="s">
        <v>15</v>
      </c>
    </row>
    <row r="2082" customFormat="false" ht="15" hidden="false" customHeight="false" outlineLevel="0" collapsed="false">
      <c r="A2082" s="0" t="s">
        <v>2106</v>
      </c>
      <c r="B2082" s="0" t="s">
        <v>15</v>
      </c>
    </row>
    <row r="2083" customFormat="false" ht="15" hidden="false" customHeight="false" outlineLevel="0" collapsed="false">
      <c r="A2083" s="0" t="s">
        <v>2107</v>
      </c>
      <c r="B2083" s="0" t="s">
        <v>15</v>
      </c>
    </row>
    <row r="2084" customFormat="false" ht="15" hidden="false" customHeight="false" outlineLevel="0" collapsed="false">
      <c r="A2084" s="0" t="s">
        <v>2108</v>
      </c>
      <c r="B2084" s="0" t="s">
        <v>15</v>
      </c>
    </row>
    <row r="2085" customFormat="false" ht="15" hidden="false" customHeight="false" outlineLevel="0" collapsed="false">
      <c r="A2085" s="0" t="s">
        <v>2109</v>
      </c>
      <c r="B2085" s="0" t="s">
        <v>15</v>
      </c>
    </row>
    <row r="2086" customFormat="false" ht="15" hidden="false" customHeight="false" outlineLevel="0" collapsed="false">
      <c r="A2086" s="0" t="s">
        <v>2110</v>
      </c>
      <c r="B2086" s="0" t="s">
        <v>15</v>
      </c>
    </row>
    <row r="2087" customFormat="false" ht="15" hidden="false" customHeight="false" outlineLevel="0" collapsed="false">
      <c r="A2087" s="0" t="s">
        <v>2111</v>
      </c>
      <c r="B2087" s="0" t="s">
        <v>15</v>
      </c>
    </row>
    <row r="2088" customFormat="false" ht="15" hidden="false" customHeight="false" outlineLevel="0" collapsed="false">
      <c r="A2088" s="0" t="s">
        <v>2112</v>
      </c>
      <c r="B2088" s="0" t="s">
        <v>15</v>
      </c>
    </row>
    <row r="2089" customFormat="false" ht="15" hidden="false" customHeight="false" outlineLevel="0" collapsed="false">
      <c r="A2089" s="0" t="s">
        <v>2113</v>
      </c>
      <c r="B2089" s="0" t="s">
        <v>15</v>
      </c>
    </row>
    <row r="2090" customFormat="false" ht="15" hidden="false" customHeight="false" outlineLevel="0" collapsed="false">
      <c r="A2090" s="0" t="s">
        <v>2114</v>
      </c>
      <c r="B2090" s="0" t="s">
        <v>15</v>
      </c>
    </row>
    <row r="2091" customFormat="false" ht="15" hidden="false" customHeight="false" outlineLevel="0" collapsed="false">
      <c r="A2091" s="0" t="s">
        <v>2115</v>
      </c>
      <c r="B2091" s="0" t="s">
        <v>15</v>
      </c>
    </row>
    <row r="2092" customFormat="false" ht="15" hidden="false" customHeight="false" outlineLevel="0" collapsed="false">
      <c r="A2092" s="0" t="s">
        <v>2116</v>
      </c>
      <c r="B2092" s="0" t="s">
        <v>15</v>
      </c>
    </row>
    <row r="2093" customFormat="false" ht="15" hidden="false" customHeight="false" outlineLevel="0" collapsed="false">
      <c r="A2093" s="0" t="s">
        <v>2117</v>
      </c>
      <c r="B2093" s="0" t="s">
        <v>15</v>
      </c>
    </row>
    <row r="2094" customFormat="false" ht="15" hidden="false" customHeight="false" outlineLevel="0" collapsed="false">
      <c r="A2094" s="0" t="s">
        <v>2118</v>
      </c>
      <c r="B2094" s="0" t="s">
        <v>15</v>
      </c>
    </row>
    <row r="2095" customFormat="false" ht="15" hidden="false" customHeight="false" outlineLevel="0" collapsed="false">
      <c r="A2095" s="0" t="s">
        <v>2119</v>
      </c>
      <c r="B2095" s="0" t="s">
        <v>15</v>
      </c>
    </row>
    <row r="2096" customFormat="false" ht="15" hidden="false" customHeight="false" outlineLevel="0" collapsed="false">
      <c r="A2096" s="0" t="s">
        <v>2120</v>
      </c>
      <c r="B2096" s="0" t="s">
        <v>15</v>
      </c>
    </row>
    <row r="2097" customFormat="false" ht="15" hidden="false" customHeight="false" outlineLevel="0" collapsed="false">
      <c r="A2097" s="0" t="s">
        <v>2121</v>
      </c>
      <c r="B2097" s="0" t="s">
        <v>15</v>
      </c>
    </row>
    <row r="2098" customFormat="false" ht="15" hidden="false" customHeight="false" outlineLevel="0" collapsed="false">
      <c r="A2098" s="0" t="s">
        <v>2122</v>
      </c>
      <c r="B2098" s="0" t="s">
        <v>15</v>
      </c>
    </row>
    <row r="2099" customFormat="false" ht="15" hidden="false" customHeight="false" outlineLevel="0" collapsed="false">
      <c r="A2099" s="0" t="s">
        <v>2123</v>
      </c>
      <c r="B2099" s="0" t="s">
        <v>15</v>
      </c>
    </row>
    <row r="2100" customFormat="false" ht="15" hidden="false" customHeight="false" outlineLevel="0" collapsed="false">
      <c r="A2100" s="0" t="s">
        <v>2124</v>
      </c>
      <c r="B2100" s="0" t="s">
        <v>15</v>
      </c>
    </row>
    <row r="2101" customFormat="false" ht="15" hidden="false" customHeight="false" outlineLevel="0" collapsed="false">
      <c r="A2101" s="0" t="s">
        <v>2125</v>
      </c>
      <c r="B2101" s="0" t="s">
        <v>15</v>
      </c>
    </row>
    <row r="2102" customFormat="false" ht="15" hidden="false" customHeight="false" outlineLevel="0" collapsed="false">
      <c r="A2102" s="0" t="s">
        <v>2126</v>
      </c>
      <c r="B2102" s="0" t="s">
        <v>15</v>
      </c>
    </row>
    <row r="2103" customFormat="false" ht="15" hidden="false" customHeight="false" outlineLevel="0" collapsed="false">
      <c r="A2103" s="0" t="s">
        <v>2127</v>
      </c>
      <c r="B2103" s="0" t="s">
        <v>15</v>
      </c>
    </row>
    <row r="2104" customFormat="false" ht="15" hidden="false" customHeight="false" outlineLevel="0" collapsed="false">
      <c r="A2104" s="0" t="s">
        <v>2128</v>
      </c>
      <c r="B2104" s="0" t="s">
        <v>15</v>
      </c>
    </row>
    <row r="2105" customFormat="false" ht="15" hidden="false" customHeight="false" outlineLevel="0" collapsed="false">
      <c r="A2105" s="0" t="s">
        <v>2129</v>
      </c>
      <c r="B2105" s="0" t="s">
        <v>15</v>
      </c>
    </row>
    <row r="2106" customFormat="false" ht="15" hidden="false" customHeight="false" outlineLevel="0" collapsed="false">
      <c r="A2106" s="0" t="s">
        <v>2130</v>
      </c>
      <c r="B2106" s="0" t="s">
        <v>15</v>
      </c>
    </row>
    <row r="2107" customFormat="false" ht="15" hidden="false" customHeight="false" outlineLevel="0" collapsed="false">
      <c r="A2107" s="0" t="s">
        <v>2131</v>
      </c>
      <c r="B2107" s="0" t="s">
        <v>15</v>
      </c>
    </row>
    <row r="2108" customFormat="false" ht="15" hidden="false" customHeight="false" outlineLevel="0" collapsed="false">
      <c r="A2108" s="0" t="s">
        <v>2132</v>
      </c>
      <c r="B2108" s="0" t="s">
        <v>15</v>
      </c>
    </row>
    <row r="2109" customFormat="false" ht="15" hidden="false" customHeight="false" outlineLevel="0" collapsed="false">
      <c r="A2109" s="0" t="s">
        <v>2133</v>
      </c>
      <c r="B2109" s="0" t="s">
        <v>15</v>
      </c>
    </row>
    <row r="2110" customFormat="false" ht="15" hidden="false" customHeight="false" outlineLevel="0" collapsed="false">
      <c r="A2110" s="0" t="s">
        <v>2134</v>
      </c>
      <c r="B2110" s="0" t="s">
        <v>15</v>
      </c>
    </row>
    <row r="2111" customFormat="false" ht="15" hidden="false" customHeight="false" outlineLevel="0" collapsed="false">
      <c r="A2111" s="0" t="s">
        <v>2135</v>
      </c>
      <c r="B2111" s="0" t="s">
        <v>15</v>
      </c>
    </row>
    <row r="2112" customFormat="false" ht="15" hidden="false" customHeight="false" outlineLevel="0" collapsed="false">
      <c r="A2112" s="0" t="s">
        <v>2136</v>
      </c>
      <c r="B2112" s="0" t="s">
        <v>15</v>
      </c>
    </row>
    <row r="2113" customFormat="false" ht="15" hidden="false" customHeight="false" outlineLevel="0" collapsed="false">
      <c r="A2113" s="0" t="s">
        <v>2137</v>
      </c>
      <c r="B2113" s="0" t="s">
        <v>15</v>
      </c>
    </row>
    <row r="2114" customFormat="false" ht="15" hidden="false" customHeight="false" outlineLevel="0" collapsed="false">
      <c r="A2114" s="0" t="s">
        <v>2138</v>
      </c>
      <c r="B2114" s="0" t="s">
        <v>15</v>
      </c>
    </row>
    <row r="2115" customFormat="false" ht="15" hidden="false" customHeight="false" outlineLevel="0" collapsed="false">
      <c r="A2115" s="0" t="s">
        <v>2139</v>
      </c>
      <c r="B2115" s="0" t="s">
        <v>15</v>
      </c>
    </row>
    <row r="2116" customFormat="false" ht="15" hidden="false" customHeight="false" outlineLevel="0" collapsed="false">
      <c r="A2116" s="0" t="s">
        <v>2140</v>
      </c>
      <c r="B2116" s="0" t="s">
        <v>15</v>
      </c>
    </row>
    <row r="2117" customFormat="false" ht="15" hidden="false" customHeight="false" outlineLevel="0" collapsed="false">
      <c r="A2117" s="0" t="s">
        <v>2141</v>
      </c>
      <c r="B2117" s="0" t="s">
        <v>15</v>
      </c>
    </row>
    <row r="2118" customFormat="false" ht="15" hidden="false" customHeight="false" outlineLevel="0" collapsed="false">
      <c r="A2118" s="0" t="s">
        <v>2142</v>
      </c>
      <c r="B2118" s="0" t="s">
        <v>15</v>
      </c>
    </row>
    <row r="2119" customFormat="false" ht="15" hidden="false" customHeight="false" outlineLevel="0" collapsed="false">
      <c r="A2119" s="0" t="s">
        <v>2143</v>
      </c>
      <c r="B2119" s="0" t="s">
        <v>15</v>
      </c>
    </row>
    <row r="2120" customFormat="false" ht="15" hidden="false" customHeight="false" outlineLevel="0" collapsed="false">
      <c r="A2120" s="0" t="s">
        <v>2144</v>
      </c>
      <c r="B2120" s="0" t="s">
        <v>15</v>
      </c>
    </row>
    <row r="2121" customFormat="false" ht="15" hidden="false" customHeight="false" outlineLevel="0" collapsed="false">
      <c r="A2121" s="0" t="s">
        <v>2145</v>
      </c>
      <c r="B2121" s="0" t="s">
        <v>15</v>
      </c>
    </row>
    <row r="2122" customFormat="false" ht="15" hidden="false" customHeight="false" outlineLevel="0" collapsed="false">
      <c r="A2122" s="0" t="s">
        <v>2146</v>
      </c>
      <c r="B2122" s="0" t="s">
        <v>15</v>
      </c>
    </row>
    <row r="2123" customFormat="false" ht="15" hidden="false" customHeight="false" outlineLevel="0" collapsed="false">
      <c r="A2123" s="0" t="s">
        <v>2147</v>
      </c>
      <c r="B2123" s="0" t="s">
        <v>15</v>
      </c>
    </row>
    <row r="2124" customFormat="false" ht="15" hidden="false" customHeight="false" outlineLevel="0" collapsed="false">
      <c r="A2124" s="0" t="s">
        <v>2148</v>
      </c>
      <c r="B2124" s="0" t="s">
        <v>15</v>
      </c>
    </row>
    <row r="2125" customFormat="false" ht="15" hidden="false" customHeight="false" outlineLevel="0" collapsed="false">
      <c r="A2125" s="0" t="s">
        <v>2149</v>
      </c>
      <c r="B2125" s="0" t="s">
        <v>15</v>
      </c>
    </row>
    <row r="2126" customFormat="false" ht="15" hidden="false" customHeight="false" outlineLevel="0" collapsed="false">
      <c r="A2126" s="0" t="s">
        <v>2150</v>
      </c>
      <c r="B2126" s="0" t="s">
        <v>15</v>
      </c>
    </row>
    <row r="2127" customFormat="false" ht="15" hidden="false" customHeight="false" outlineLevel="0" collapsed="false">
      <c r="A2127" s="0" t="s">
        <v>2151</v>
      </c>
      <c r="B2127" s="0" t="s">
        <v>15</v>
      </c>
    </row>
    <row r="2128" customFormat="false" ht="15" hidden="false" customHeight="false" outlineLevel="0" collapsed="false">
      <c r="A2128" s="0" t="s">
        <v>2152</v>
      </c>
      <c r="B2128" s="0" t="s">
        <v>19</v>
      </c>
    </row>
    <row r="2129" customFormat="false" ht="15" hidden="false" customHeight="false" outlineLevel="0" collapsed="false">
      <c r="A2129" s="0" t="s">
        <v>2153</v>
      </c>
      <c r="B2129" s="0" t="s">
        <v>19</v>
      </c>
    </row>
    <row r="2130" customFormat="false" ht="15" hidden="false" customHeight="false" outlineLevel="0" collapsed="false">
      <c r="A2130" s="0" t="s">
        <v>2154</v>
      </c>
      <c r="B2130" s="0" t="s">
        <v>19</v>
      </c>
    </row>
    <row r="2131" customFormat="false" ht="15" hidden="false" customHeight="false" outlineLevel="0" collapsed="false">
      <c r="A2131" s="0" t="s">
        <v>2155</v>
      </c>
      <c r="B2131" s="0" t="s">
        <v>19</v>
      </c>
    </row>
    <row r="2132" customFormat="false" ht="15" hidden="false" customHeight="false" outlineLevel="0" collapsed="false">
      <c r="A2132" s="0" t="s">
        <v>2156</v>
      </c>
      <c r="B2132" s="0" t="s">
        <v>19</v>
      </c>
    </row>
    <row r="2133" customFormat="false" ht="15" hidden="false" customHeight="false" outlineLevel="0" collapsed="false">
      <c r="A2133" s="0" t="s">
        <v>2157</v>
      </c>
      <c r="B2133" s="0" t="s">
        <v>19</v>
      </c>
    </row>
    <row r="2134" customFormat="false" ht="15" hidden="false" customHeight="false" outlineLevel="0" collapsed="false">
      <c r="A2134" s="0" t="s">
        <v>2158</v>
      </c>
      <c r="B2134" s="0" t="s">
        <v>19</v>
      </c>
    </row>
    <row r="2135" customFormat="false" ht="15" hidden="false" customHeight="false" outlineLevel="0" collapsed="false">
      <c r="A2135" s="0" t="s">
        <v>2159</v>
      </c>
      <c r="B2135" s="0" t="s">
        <v>19</v>
      </c>
    </row>
    <row r="2136" customFormat="false" ht="15" hidden="false" customHeight="false" outlineLevel="0" collapsed="false">
      <c r="A2136" s="0" t="s">
        <v>2160</v>
      </c>
      <c r="B2136" s="0" t="s">
        <v>19</v>
      </c>
    </row>
    <row r="2137" customFormat="false" ht="15" hidden="false" customHeight="false" outlineLevel="0" collapsed="false">
      <c r="A2137" s="0" t="s">
        <v>2161</v>
      </c>
      <c r="B2137" s="0" t="s">
        <v>19</v>
      </c>
    </row>
    <row r="2138" customFormat="false" ht="15" hidden="false" customHeight="false" outlineLevel="0" collapsed="false">
      <c r="A2138" s="0" t="s">
        <v>2162</v>
      </c>
      <c r="B2138" s="0" t="s">
        <v>19</v>
      </c>
    </row>
    <row r="2139" customFormat="false" ht="15" hidden="false" customHeight="false" outlineLevel="0" collapsed="false">
      <c r="A2139" s="0" t="s">
        <v>2163</v>
      </c>
      <c r="B2139" s="0" t="s">
        <v>19</v>
      </c>
    </row>
    <row r="2140" customFormat="false" ht="15" hidden="false" customHeight="false" outlineLevel="0" collapsed="false">
      <c r="A2140" s="0" t="s">
        <v>2164</v>
      </c>
      <c r="B2140" s="0" t="s">
        <v>19</v>
      </c>
    </row>
    <row r="2141" customFormat="false" ht="15" hidden="false" customHeight="false" outlineLevel="0" collapsed="false">
      <c r="A2141" s="0" t="s">
        <v>2165</v>
      </c>
      <c r="B2141" s="0" t="s">
        <v>19</v>
      </c>
    </row>
    <row r="2142" customFormat="false" ht="15" hidden="false" customHeight="false" outlineLevel="0" collapsed="false">
      <c r="A2142" s="0" t="s">
        <v>2166</v>
      </c>
      <c r="B2142" s="0" t="s">
        <v>19</v>
      </c>
    </row>
    <row r="2143" customFormat="false" ht="15" hidden="false" customHeight="false" outlineLevel="0" collapsed="false">
      <c r="A2143" s="0" t="s">
        <v>2167</v>
      </c>
      <c r="B2143" s="0" t="s">
        <v>19</v>
      </c>
    </row>
    <row r="2144" customFormat="false" ht="15" hidden="false" customHeight="false" outlineLevel="0" collapsed="false">
      <c r="A2144" s="0" t="s">
        <v>2168</v>
      </c>
      <c r="B2144" s="0" t="s">
        <v>19</v>
      </c>
    </row>
    <row r="2145" customFormat="false" ht="15" hidden="false" customHeight="false" outlineLevel="0" collapsed="false">
      <c r="A2145" s="0" t="s">
        <v>2169</v>
      </c>
      <c r="B2145" s="0" t="s">
        <v>19</v>
      </c>
    </row>
    <row r="2146" customFormat="false" ht="15" hidden="false" customHeight="false" outlineLevel="0" collapsed="false">
      <c r="A2146" s="0" t="s">
        <v>2170</v>
      </c>
      <c r="B2146" s="0" t="s">
        <v>19</v>
      </c>
    </row>
    <row r="2147" customFormat="false" ht="15" hidden="false" customHeight="false" outlineLevel="0" collapsed="false">
      <c r="A2147" s="0" t="s">
        <v>2171</v>
      </c>
      <c r="B2147" s="0" t="s">
        <v>19</v>
      </c>
    </row>
    <row r="2148" customFormat="false" ht="15" hidden="false" customHeight="false" outlineLevel="0" collapsed="false">
      <c r="A2148" s="0" t="s">
        <v>2172</v>
      </c>
      <c r="B2148" s="0" t="s">
        <v>19</v>
      </c>
    </row>
    <row r="2149" customFormat="false" ht="15" hidden="false" customHeight="false" outlineLevel="0" collapsed="false">
      <c r="A2149" s="0" t="s">
        <v>2173</v>
      </c>
      <c r="B2149" s="0" t="s">
        <v>19</v>
      </c>
    </row>
    <row r="2150" customFormat="false" ht="15" hidden="false" customHeight="false" outlineLevel="0" collapsed="false">
      <c r="A2150" s="0" t="s">
        <v>2174</v>
      </c>
      <c r="B2150" s="0" t="s">
        <v>19</v>
      </c>
    </row>
    <row r="2151" customFormat="false" ht="15" hidden="false" customHeight="false" outlineLevel="0" collapsed="false">
      <c r="A2151" s="0" t="s">
        <v>2175</v>
      </c>
      <c r="B2151" s="0" t="s">
        <v>19</v>
      </c>
    </row>
    <row r="2152" customFormat="false" ht="15" hidden="false" customHeight="false" outlineLevel="0" collapsed="false">
      <c r="A2152" s="0" t="s">
        <v>2176</v>
      </c>
      <c r="B2152" s="0" t="s">
        <v>19</v>
      </c>
    </row>
    <row r="2153" customFormat="false" ht="15" hidden="false" customHeight="false" outlineLevel="0" collapsed="false">
      <c r="A2153" s="0" t="s">
        <v>2177</v>
      </c>
      <c r="B2153" s="0" t="s">
        <v>19</v>
      </c>
    </row>
    <row r="2154" customFormat="false" ht="15" hidden="false" customHeight="false" outlineLevel="0" collapsed="false">
      <c r="A2154" s="0" t="s">
        <v>2178</v>
      </c>
      <c r="B2154" s="0" t="s">
        <v>19</v>
      </c>
    </row>
    <row r="2155" customFormat="false" ht="15" hidden="false" customHeight="false" outlineLevel="0" collapsed="false">
      <c r="A2155" s="0" t="s">
        <v>2179</v>
      </c>
      <c r="B2155" s="0" t="s">
        <v>19</v>
      </c>
    </row>
    <row r="2156" customFormat="false" ht="15" hidden="false" customHeight="false" outlineLevel="0" collapsed="false">
      <c r="A2156" s="0" t="s">
        <v>2180</v>
      </c>
      <c r="B2156" s="0" t="s">
        <v>19</v>
      </c>
    </row>
    <row r="2157" customFormat="false" ht="15" hidden="false" customHeight="false" outlineLevel="0" collapsed="false">
      <c r="A2157" s="0" t="s">
        <v>2181</v>
      </c>
      <c r="B2157" s="0" t="s">
        <v>19</v>
      </c>
    </row>
    <row r="2158" customFormat="false" ht="15" hidden="false" customHeight="false" outlineLevel="0" collapsed="false">
      <c r="A2158" s="0" t="s">
        <v>2182</v>
      </c>
      <c r="B2158" s="0" t="s">
        <v>19</v>
      </c>
    </row>
    <row r="2159" customFormat="false" ht="15" hidden="false" customHeight="false" outlineLevel="0" collapsed="false">
      <c r="A2159" s="0" t="s">
        <v>2183</v>
      </c>
      <c r="B2159" s="0" t="s">
        <v>19</v>
      </c>
    </row>
    <row r="2160" customFormat="false" ht="15" hidden="false" customHeight="false" outlineLevel="0" collapsed="false">
      <c r="A2160" s="0" t="s">
        <v>2184</v>
      </c>
      <c r="B2160" s="0" t="s">
        <v>19</v>
      </c>
    </row>
    <row r="2161" customFormat="false" ht="15" hidden="false" customHeight="false" outlineLevel="0" collapsed="false">
      <c r="A2161" s="0" t="s">
        <v>2185</v>
      </c>
      <c r="B2161" s="0" t="s">
        <v>19</v>
      </c>
    </row>
    <row r="2162" customFormat="false" ht="15" hidden="false" customHeight="false" outlineLevel="0" collapsed="false">
      <c r="A2162" s="0" t="s">
        <v>2186</v>
      </c>
      <c r="B2162" s="0" t="s">
        <v>19</v>
      </c>
    </row>
    <row r="2163" customFormat="false" ht="15" hidden="false" customHeight="false" outlineLevel="0" collapsed="false">
      <c r="A2163" s="0" t="s">
        <v>2187</v>
      </c>
      <c r="B2163" s="0" t="s">
        <v>19</v>
      </c>
    </row>
    <row r="2164" customFormat="false" ht="15" hidden="false" customHeight="false" outlineLevel="0" collapsed="false">
      <c r="A2164" s="0" t="s">
        <v>2188</v>
      </c>
      <c r="B2164" s="0" t="s">
        <v>19</v>
      </c>
    </row>
    <row r="2165" customFormat="false" ht="15" hidden="false" customHeight="false" outlineLevel="0" collapsed="false">
      <c r="A2165" s="0" t="s">
        <v>2189</v>
      </c>
      <c r="B2165" s="0" t="s">
        <v>19</v>
      </c>
    </row>
    <row r="2166" customFormat="false" ht="15" hidden="false" customHeight="false" outlineLevel="0" collapsed="false">
      <c r="A2166" s="0" t="s">
        <v>2190</v>
      </c>
      <c r="B2166" s="0" t="s">
        <v>19</v>
      </c>
    </row>
    <row r="2167" customFormat="false" ht="15" hidden="false" customHeight="false" outlineLevel="0" collapsed="false">
      <c r="A2167" s="0" t="s">
        <v>2191</v>
      </c>
      <c r="B2167" s="0" t="s">
        <v>19</v>
      </c>
    </row>
    <row r="2168" customFormat="false" ht="15" hidden="false" customHeight="false" outlineLevel="0" collapsed="false">
      <c r="A2168" s="0" t="s">
        <v>2192</v>
      </c>
      <c r="B2168" s="0" t="s">
        <v>19</v>
      </c>
    </row>
    <row r="2169" customFormat="false" ht="15" hidden="false" customHeight="false" outlineLevel="0" collapsed="false">
      <c r="A2169" s="0" t="s">
        <v>2193</v>
      </c>
      <c r="B2169" s="0" t="s">
        <v>19</v>
      </c>
    </row>
    <row r="2170" customFormat="false" ht="15" hidden="false" customHeight="false" outlineLevel="0" collapsed="false">
      <c r="A2170" s="0" t="s">
        <v>2194</v>
      </c>
      <c r="B2170" s="0" t="s">
        <v>19</v>
      </c>
    </row>
    <row r="2171" customFormat="false" ht="15" hidden="false" customHeight="false" outlineLevel="0" collapsed="false">
      <c r="A2171" s="0" t="s">
        <v>2195</v>
      </c>
      <c r="B2171" s="0" t="s">
        <v>19</v>
      </c>
    </row>
    <row r="2172" customFormat="false" ht="15" hidden="false" customHeight="false" outlineLevel="0" collapsed="false">
      <c r="A2172" s="0" t="s">
        <v>2196</v>
      </c>
      <c r="B2172" s="0" t="s">
        <v>19</v>
      </c>
    </row>
    <row r="2173" customFormat="false" ht="15" hidden="false" customHeight="false" outlineLevel="0" collapsed="false">
      <c r="A2173" s="0" t="s">
        <v>2197</v>
      </c>
      <c r="B2173" s="0" t="s">
        <v>19</v>
      </c>
    </row>
    <row r="2174" customFormat="false" ht="15" hidden="false" customHeight="false" outlineLevel="0" collapsed="false">
      <c r="A2174" s="0" t="s">
        <v>2198</v>
      </c>
      <c r="B2174" s="0" t="s">
        <v>19</v>
      </c>
    </row>
    <row r="2175" customFormat="false" ht="15" hidden="false" customHeight="false" outlineLevel="0" collapsed="false">
      <c r="A2175" s="0" t="s">
        <v>2199</v>
      </c>
      <c r="B2175" s="0" t="s">
        <v>19</v>
      </c>
    </row>
    <row r="2176" customFormat="false" ht="15" hidden="false" customHeight="false" outlineLevel="0" collapsed="false">
      <c r="A2176" s="0" t="s">
        <v>2200</v>
      </c>
      <c r="B2176" s="0" t="s">
        <v>19</v>
      </c>
    </row>
    <row r="2177" customFormat="false" ht="15" hidden="false" customHeight="false" outlineLevel="0" collapsed="false">
      <c r="A2177" s="0" t="s">
        <v>2201</v>
      </c>
      <c r="B2177" s="0" t="s">
        <v>19</v>
      </c>
    </row>
    <row r="2178" customFormat="false" ht="15" hidden="false" customHeight="false" outlineLevel="0" collapsed="false">
      <c r="A2178" s="0" t="s">
        <v>2202</v>
      </c>
      <c r="B2178" s="0" t="s">
        <v>19</v>
      </c>
    </row>
    <row r="2179" customFormat="false" ht="15" hidden="false" customHeight="false" outlineLevel="0" collapsed="false">
      <c r="A2179" s="0" t="s">
        <v>2203</v>
      </c>
      <c r="B2179" s="0" t="s">
        <v>19</v>
      </c>
    </row>
    <row r="2180" customFormat="false" ht="15" hidden="false" customHeight="false" outlineLevel="0" collapsed="false">
      <c r="A2180" s="0" t="s">
        <v>2204</v>
      </c>
      <c r="B2180" s="0" t="s">
        <v>19</v>
      </c>
    </row>
    <row r="2181" customFormat="false" ht="15" hidden="false" customHeight="false" outlineLevel="0" collapsed="false">
      <c r="A2181" s="0" t="s">
        <v>2205</v>
      </c>
      <c r="B2181" s="0" t="s">
        <v>19</v>
      </c>
    </row>
    <row r="2182" customFormat="false" ht="15" hidden="false" customHeight="false" outlineLevel="0" collapsed="false">
      <c r="A2182" s="0" t="s">
        <v>2206</v>
      </c>
      <c r="B2182" s="0" t="s">
        <v>19</v>
      </c>
    </row>
    <row r="2183" customFormat="false" ht="15" hidden="false" customHeight="false" outlineLevel="0" collapsed="false">
      <c r="A2183" s="0" t="s">
        <v>2207</v>
      </c>
      <c r="B2183" s="0" t="s">
        <v>19</v>
      </c>
    </row>
    <row r="2184" customFormat="false" ht="15" hidden="false" customHeight="false" outlineLevel="0" collapsed="false">
      <c r="A2184" s="0" t="s">
        <v>2208</v>
      </c>
      <c r="B2184" s="0" t="s">
        <v>19</v>
      </c>
    </row>
    <row r="2185" customFormat="false" ht="15" hidden="false" customHeight="false" outlineLevel="0" collapsed="false">
      <c r="A2185" s="0" t="s">
        <v>2209</v>
      </c>
      <c r="B2185" s="0" t="s">
        <v>19</v>
      </c>
    </row>
    <row r="2186" customFormat="false" ht="15" hidden="false" customHeight="false" outlineLevel="0" collapsed="false">
      <c r="A2186" s="0" t="s">
        <v>2210</v>
      </c>
      <c r="B2186" s="0" t="s">
        <v>19</v>
      </c>
    </row>
    <row r="2187" customFormat="false" ht="15" hidden="false" customHeight="false" outlineLevel="0" collapsed="false">
      <c r="A2187" s="0" t="s">
        <v>2211</v>
      </c>
      <c r="B2187" s="0" t="s">
        <v>19</v>
      </c>
    </row>
    <row r="2188" customFormat="false" ht="15" hidden="false" customHeight="false" outlineLevel="0" collapsed="false">
      <c r="A2188" s="0" t="s">
        <v>2212</v>
      </c>
      <c r="B2188" s="0" t="s">
        <v>19</v>
      </c>
    </row>
    <row r="2189" customFormat="false" ht="15" hidden="false" customHeight="false" outlineLevel="0" collapsed="false">
      <c r="A2189" s="0" t="s">
        <v>2213</v>
      </c>
      <c r="B2189" s="0" t="s">
        <v>19</v>
      </c>
    </row>
    <row r="2190" customFormat="false" ht="15" hidden="false" customHeight="false" outlineLevel="0" collapsed="false">
      <c r="A2190" s="0" t="s">
        <v>2214</v>
      </c>
      <c r="B2190" s="0" t="s">
        <v>19</v>
      </c>
    </row>
    <row r="2191" customFormat="false" ht="15" hidden="false" customHeight="false" outlineLevel="0" collapsed="false">
      <c r="A2191" s="0" t="s">
        <v>2215</v>
      </c>
      <c r="B2191" s="0" t="s">
        <v>19</v>
      </c>
    </row>
    <row r="2192" customFormat="false" ht="15" hidden="false" customHeight="false" outlineLevel="0" collapsed="false">
      <c r="A2192" s="0" t="s">
        <v>2216</v>
      </c>
      <c r="B2192" s="0" t="s">
        <v>19</v>
      </c>
    </row>
    <row r="2193" customFormat="false" ht="15" hidden="false" customHeight="false" outlineLevel="0" collapsed="false">
      <c r="A2193" s="0" t="s">
        <v>2217</v>
      </c>
      <c r="B2193" s="0" t="s">
        <v>19</v>
      </c>
    </row>
    <row r="2194" customFormat="false" ht="15" hidden="false" customHeight="false" outlineLevel="0" collapsed="false">
      <c r="A2194" s="0" t="s">
        <v>2218</v>
      </c>
      <c r="B2194" s="0" t="s">
        <v>6</v>
      </c>
    </row>
    <row r="2195" customFormat="false" ht="15" hidden="false" customHeight="false" outlineLevel="0" collapsed="false">
      <c r="A2195" s="0" t="s">
        <v>2219</v>
      </c>
      <c r="B2195" s="0" t="s">
        <v>6</v>
      </c>
    </row>
    <row r="2196" customFormat="false" ht="15" hidden="false" customHeight="false" outlineLevel="0" collapsed="false">
      <c r="A2196" s="0" t="s">
        <v>2220</v>
      </c>
      <c r="B2196" s="0" t="s">
        <v>6</v>
      </c>
    </row>
    <row r="2197" customFormat="false" ht="15" hidden="false" customHeight="false" outlineLevel="0" collapsed="false">
      <c r="A2197" s="0" t="s">
        <v>2221</v>
      </c>
      <c r="B2197" s="0" t="s">
        <v>6</v>
      </c>
    </row>
    <row r="2198" customFormat="false" ht="15" hidden="false" customHeight="false" outlineLevel="0" collapsed="false">
      <c r="A2198" s="0" t="s">
        <v>2222</v>
      </c>
      <c r="B2198" s="0" t="s">
        <v>6</v>
      </c>
    </row>
    <row r="2199" customFormat="false" ht="15" hidden="false" customHeight="false" outlineLevel="0" collapsed="false">
      <c r="A2199" s="0" t="s">
        <v>2223</v>
      </c>
      <c r="B2199" s="0" t="s">
        <v>6</v>
      </c>
    </row>
    <row r="2200" customFormat="false" ht="15" hidden="false" customHeight="false" outlineLevel="0" collapsed="false">
      <c r="A2200" s="0" t="s">
        <v>2224</v>
      </c>
      <c r="B2200" s="0" t="s">
        <v>6</v>
      </c>
    </row>
    <row r="2201" customFormat="false" ht="15" hidden="false" customHeight="false" outlineLevel="0" collapsed="false">
      <c r="A2201" s="0" t="s">
        <v>2225</v>
      </c>
      <c r="B2201" s="0" t="s">
        <v>6</v>
      </c>
    </row>
    <row r="2202" customFormat="false" ht="15" hidden="false" customHeight="false" outlineLevel="0" collapsed="false">
      <c r="A2202" s="0" t="s">
        <v>2226</v>
      </c>
      <c r="B2202" s="0" t="s">
        <v>6</v>
      </c>
    </row>
    <row r="2203" customFormat="false" ht="15" hidden="false" customHeight="false" outlineLevel="0" collapsed="false">
      <c r="A2203" s="0" t="s">
        <v>2227</v>
      </c>
      <c r="B2203" s="0" t="s">
        <v>6</v>
      </c>
    </row>
    <row r="2204" customFormat="false" ht="15" hidden="false" customHeight="false" outlineLevel="0" collapsed="false">
      <c r="A2204" s="0" t="s">
        <v>2228</v>
      </c>
      <c r="B2204" s="0" t="s">
        <v>6</v>
      </c>
    </row>
    <row r="2205" customFormat="false" ht="15" hidden="false" customHeight="false" outlineLevel="0" collapsed="false">
      <c r="A2205" s="0" t="s">
        <v>2229</v>
      </c>
      <c r="B2205" s="0" t="s">
        <v>6</v>
      </c>
    </row>
    <row r="2206" customFormat="false" ht="15" hidden="false" customHeight="false" outlineLevel="0" collapsed="false">
      <c r="A2206" s="0" t="s">
        <v>2230</v>
      </c>
      <c r="B2206" s="0" t="s">
        <v>6</v>
      </c>
    </row>
    <row r="2207" customFormat="false" ht="15" hidden="false" customHeight="false" outlineLevel="0" collapsed="false">
      <c r="A2207" s="0" t="s">
        <v>2231</v>
      </c>
      <c r="B2207" s="0" t="s">
        <v>6</v>
      </c>
    </row>
    <row r="2208" customFormat="false" ht="15" hidden="false" customHeight="false" outlineLevel="0" collapsed="false">
      <c r="A2208" s="0" t="s">
        <v>2232</v>
      </c>
      <c r="B2208" s="0" t="s">
        <v>6</v>
      </c>
    </row>
    <row r="2209" customFormat="false" ht="15" hidden="false" customHeight="false" outlineLevel="0" collapsed="false">
      <c r="A2209" s="0" t="s">
        <v>2233</v>
      </c>
      <c r="B2209" s="0" t="s">
        <v>6</v>
      </c>
    </row>
    <row r="2210" customFormat="false" ht="15" hidden="false" customHeight="false" outlineLevel="0" collapsed="false">
      <c r="A2210" s="0" t="s">
        <v>2234</v>
      </c>
      <c r="B2210" s="0" t="s">
        <v>6</v>
      </c>
    </row>
    <row r="2211" customFormat="false" ht="15" hidden="false" customHeight="false" outlineLevel="0" collapsed="false">
      <c r="A2211" s="0" t="s">
        <v>2235</v>
      </c>
      <c r="B2211" s="0" t="s">
        <v>6</v>
      </c>
    </row>
    <row r="2212" customFormat="false" ht="15" hidden="false" customHeight="false" outlineLevel="0" collapsed="false">
      <c r="A2212" s="0" t="s">
        <v>2236</v>
      </c>
      <c r="B2212" s="0" t="s">
        <v>6</v>
      </c>
    </row>
    <row r="2213" customFormat="false" ht="15" hidden="false" customHeight="false" outlineLevel="0" collapsed="false">
      <c r="A2213" s="0" t="s">
        <v>2237</v>
      </c>
      <c r="B2213" s="0" t="s">
        <v>6</v>
      </c>
    </row>
    <row r="2214" customFormat="false" ht="15" hidden="false" customHeight="false" outlineLevel="0" collapsed="false">
      <c r="A2214" s="0" t="s">
        <v>2238</v>
      </c>
      <c r="B2214" s="0" t="s">
        <v>6</v>
      </c>
    </row>
    <row r="2215" customFormat="false" ht="15" hidden="false" customHeight="false" outlineLevel="0" collapsed="false">
      <c r="A2215" s="0" t="s">
        <v>2239</v>
      </c>
      <c r="B2215" s="0" t="s">
        <v>6</v>
      </c>
    </row>
    <row r="2216" customFormat="false" ht="15" hidden="false" customHeight="false" outlineLevel="0" collapsed="false">
      <c r="A2216" s="0" t="s">
        <v>2240</v>
      </c>
      <c r="B2216" s="0" t="s">
        <v>6</v>
      </c>
    </row>
    <row r="2217" customFormat="false" ht="15" hidden="false" customHeight="false" outlineLevel="0" collapsed="false">
      <c r="A2217" s="0" t="s">
        <v>2241</v>
      </c>
      <c r="B2217" s="0" t="s">
        <v>6</v>
      </c>
    </row>
    <row r="2218" customFormat="false" ht="15" hidden="false" customHeight="false" outlineLevel="0" collapsed="false">
      <c r="A2218" s="0" t="s">
        <v>2242</v>
      </c>
      <c r="B2218" s="0" t="s">
        <v>6</v>
      </c>
    </row>
    <row r="2219" customFormat="false" ht="15" hidden="false" customHeight="false" outlineLevel="0" collapsed="false">
      <c r="A2219" s="0" t="s">
        <v>2243</v>
      </c>
      <c r="B2219" s="0" t="s">
        <v>6</v>
      </c>
    </row>
    <row r="2220" customFormat="false" ht="15" hidden="false" customHeight="false" outlineLevel="0" collapsed="false">
      <c r="A2220" s="0" t="s">
        <v>2244</v>
      </c>
      <c r="B2220" s="0" t="s">
        <v>6</v>
      </c>
    </row>
    <row r="2221" customFormat="false" ht="15" hidden="false" customHeight="false" outlineLevel="0" collapsed="false">
      <c r="A2221" s="0" t="s">
        <v>2245</v>
      </c>
      <c r="B2221" s="0" t="s">
        <v>6</v>
      </c>
    </row>
    <row r="2222" customFormat="false" ht="15" hidden="false" customHeight="false" outlineLevel="0" collapsed="false">
      <c r="A2222" s="0" t="s">
        <v>2246</v>
      </c>
      <c r="B2222" s="0" t="s">
        <v>6</v>
      </c>
    </row>
    <row r="2223" customFormat="false" ht="15" hidden="false" customHeight="false" outlineLevel="0" collapsed="false">
      <c r="A2223" s="0" t="s">
        <v>2247</v>
      </c>
      <c r="B2223" s="0" t="s">
        <v>6</v>
      </c>
    </row>
    <row r="2224" customFormat="false" ht="15" hidden="false" customHeight="false" outlineLevel="0" collapsed="false">
      <c r="A2224" s="0" t="s">
        <v>2248</v>
      </c>
      <c r="B2224" s="0" t="s">
        <v>6</v>
      </c>
    </row>
    <row r="2225" customFormat="false" ht="15" hidden="false" customHeight="false" outlineLevel="0" collapsed="false">
      <c r="A2225" s="0" t="s">
        <v>2249</v>
      </c>
      <c r="B2225" s="0" t="s">
        <v>6</v>
      </c>
    </row>
    <row r="2226" customFormat="false" ht="15" hidden="false" customHeight="false" outlineLevel="0" collapsed="false">
      <c r="A2226" s="0" t="s">
        <v>2250</v>
      </c>
      <c r="B2226" s="0" t="s">
        <v>6</v>
      </c>
    </row>
    <row r="2227" customFormat="false" ht="15" hidden="false" customHeight="false" outlineLevel="0" collapsed="false">
      <c r="A2227" s="0" t="s">
        <v>2251</v>
      </c>
      <c r="B2227" s="0" t="s">
        <v>6</v>
      </c>
    </row>
    <row r="2228" customFormat="false" ht="15" hidden="false" customHeight="false" outlineLevel="0" collapsed="false">
      <c r="A2228" s="0" t="s">
        <v>2252</v>
      </c>
      <c r="B2228" s="0" t="s">
        <v>6</v>
      </c>
    </row>
    <row r="2229" customFormat="false" ht="15" hidden="false" customHeight="false" outlineLevel="0" collapsed="false">
      <c r="A2229" s="0" t="s">
        <v>2253</v>
      </c>
      <c r="B2229" s="0" t="s">
        <v>6</v>
      </c>
    </row>
    <row r="2230" customFormat="false" ht="15" hidden="false" customHeight="false" outlineLevel="0" collapsed="false">
      <c r="A2230" s="0" t="s">
        <v>2254</v>
      </c>
      <c r="B2230" s="0" t="s">
        <v>6</v>
      </c>
    </row>
    <row r="2231" customFormat="false" ht="15" hidden="false" customHeight="false" outlineLevel="0" collapsed="false">
      <c r="A2231" s="0" t="s">
        <v>2255</v>
      </c>
      <c r="B2231" s="0" t="s">
        <v>6</v>
      </c>
    </row>
    <row r="2232" customFormat="false" ht="15" hidden="false" customHeight="false" outlineLevel="0" collapsed="false">
      <c r="A2232" s="0" t="s">
        <v>2256</v>
      </c>
      <c r="B2232" s="0" t="s">
        <v>6</v>
      </c>
    </row>
    <row r="2233" customFormat="false" ht="15" hidden="false" customHeight="false" outlineLevel="0" collapsed="false">
      <c r="A2233" s="0" t="s">
        <v>2257</v>
      </c>
      <c r="B2233" s="0" t="s">
        <v>6</v>
      </c>
    </row>
    <row r="2234" customFormat="false" ht="15" hidden="false" customHeight="false" outlineLevel="0" collapsed="false">
      <c r="A2234" s="0" t="s">
        <v>2258</v>
      </c>
      <c r="B2234" s="0" t="s">
        <v>6</v>
      </c>
    </row>
    <row r="2235" customFormat="false" ht="15" hidden="false" customHeight="false" outlineLevel="0" collapsed="false">
      <c r="A2235" s="0" t="s">
        <v>2259</v>
      </c>
      <c r="B2235" s="0" t="s">
        <v>6</v>
      </c>
    </row>
    <row r="2236" customFormat="false" ht="15" hidden="false" customHeight="false" outlineLevel="0" collapsed="false">
      <c r="A2236" s="0" t="s">
        <v>2260</v>
      </c>
      <c r="B2236" s="0" t="s">
        <v>6</v>
      </c>
    </row>
    <row r="2237" customFormat="false" ht="15" hidden="false" customHeight="false" outlineLevel="0" collapsed="false">
      <c r="A2237" s="0" t="s">
        <v>2261</v>
      </c>
      <c r="B2237" s="0" t="s">
        <v>6</v>
      </c>
    </row>
    <row r="2238" customFormat="false" ht="15" hidden="false" customHeight="false" outlineLevel="0" collapsed="false">
      <c r="A2238" s="0" t="s">
        <v>2262</v>
      </c>
      <c r="B2238" s="0" t="s">
        <v>6</v>
      </c>
    </row>
    <row r="2239" customFormat="false" ht="15" hidden="false" customHeight="false" outlineLevel="0" collapsed="false">
      <c r="A2239" s="0" t="s">
        <v>2263</v>
      </c>
      <c r="B2239" s="0" t="s">
        <v>6</v>
      </c>
    </row>
    <row r="2240" customFormat="false" ht="15" hidden="false" customHeight="false" outlineLevel="0" collapsed="false">
      <c r="A2240" s="0" t="s">
        <v>2264</v>
      </c>
      <c r="B2240" s="0" t="s">
        <v>6</v>
      </c>
    </row>
    <row r="2241" customFormat="false" ht="15" hidden="false" customHeight="false" outlineLevel="0" collapsed="false">
      <c r="A2241" s="0" t="s">
        <v>2265</v>
      </c>
      <c r="B2241" s="0" t="s">
        <v>6</v>
      </c>
    </row>
    <row r="2242" customFormat="false" ht="15" hidden="false" customHeight="false" outlineLevel="0" collapsed="false">
      <c r="A2242" s="0" t="s">
        <v>2266</v>
      </c>
      <c r="B2242" s="0" t="s">
        <v>6</v>
      </c>
    </row>
    <row r="2243" customFormat="false" ht="15" hidden="false" customHeight="false" outlineLevel="0" collapsed="false">
      <c r="A2243" s="0" t="s">
        <v>2267</v>
      </c>
      <c r="B2243" s="0" t="s">
        <v>6</v>
      </c>
    </row>
    <row r="2244" customFormat="false" ht="15" hidden="false" customHeight="false" outlineLevel="0" collapsed="false">
      <c r="A2244" s="0" t="s">
        <v>2268</v>
      </c>
      <c r="B2244" s="0" t="s">
        <v>6</v>
      </c>
    </row>
    <row r="2245" customFormat="false" ht="15" hidden="false" customHeight="false" outlineLevel="0" collapsed="false">
      <c r="A2245" s="0" t="s">
        <v>2269</v>
      </c>
      <c r="B2245" s="0" t="s">
        <v>6</v>
      </c>
    </row>
    <row r="2246" customFormat="false" ht="15" hidden="false" customHeight="false" outlineLevel="0" collapsed="false">
      <c r="A2246" s="0" t="s">
        <v>2270</v>
      </c>
      <c r="B2246" s="0" t="s">
        <v>6</v>
      </c>
    </row>
    <row r="2247" customFormat="false" ht="15" hidden="false" customHeight="false" outlineLevel="0" collapsed="false">
      <c r="A2247" s="0" t="s">
        <v>2271</v>
      </c>
      <c r="B2247" s="0" t="s">
        <v>6</v>
      </c>
    </row>
    <row r="2248" customFormat="false" ht="15" hidden="false" customHeight="false" outlineLevel="0" collapsed="false">
      <c r="A2248" s="0" t="s">
        <v>2272</v>
      </c>
      <c r="B2248" s="0" t="s">
        <v>6</v>
      </c>
    </row>
    <row r="2249" customFormat="false" ht="15" hidden="false" customHeight="false" outlineLevel="0" collapsed="false">
      <c r="A2249" s="0" t="s">
        <v>2273</v>
      </c>
      <c r="B2249" s="0" t="s">
        <v>6</v>
      </c>
    </row>
    <row r="2250" customFormat="false" ht="15" hidden="false" customHeight="false" outlineLevel="0" collapsed="false">
      <c r="A2250" s="0" t="s">
        <v>2274</v>
      </c>
      <c r="B2250" s="0" t="s">
        <v>6</v>
      </c>
    </row>
    <row r="2251" customFormat="false" ht="15" hidden="false" customHeight="false" outlineLevel="0" collapsed="false">
      <c r="A2251" s="0" t="s">
        <v>2275</v>
      </c>
      <c r="B2251" s="0" t="s">
        <v>6</v>
      </c>
    </row>
    <row r="2252" customFormat="false" ht="15" hidden="false" customHeight="false" outlineLevel="0" collapsed="false">
      <c r="A2252" s="0" t="s">
        <v>2276</v>
      </c>
      <c r="B2252" s="0" t="s">
        <v>6</v>
      </c>
    </row>
    <row r="2253" customFormat="false" ht="15" hidden="false" customHeight="false" outlineLevel="0" collapsed="false">
      <c r="A2253" s="0" t="s">
        <v>2277</v>
      </c>
      <c r="B2253" s="0" t="s">
        <v>6</v>
      </c>
    </row>
    <row r="2254" customFormat="false" ht="15" hidden="false" customHeight="false" outlineLevel="0" collapsed="false">
      <c r="A2254" s="0" t="s">
        <v>2278</v>
      </c>
      <c r="B2254" s="0" t="s">
        <v>6</v>
      </c>
    </row>
    <row r="2255" customFormat="false" ht="15" hidden="false" customHeight="false" outlineLevel="0" collapsed="false">
      <c r="A2255" s="0" t="s">
        <v>2279</v>
      </c>
      <c r="B2255" s="0" t="s">
        <v>6</v>
      </c>
    </row>
    <row r="2256" customFormat="false" ht="15" hidden="false" customHeight="false" outlineLevel="0" collapsed="false">
      <c r="A2256" s="0" t="s">
        <v>2280</v>
      </c>
      <c r="B2256" s="0" t="s">
        <v>6</v>
      </c>
    </row>
    <row r="2257" customFormat="false" ht="15" hidden="false" customHeight="false" outlineLevel="0" collapsed="false">
      <c r="A2257" s="0" t="s">
        <v>2281</v>
      </c>
      <c r="B2257" s="0" t="s">
        <v>6</v>
      </c>
    </row>
    <row r="2258" customFormat="false" ht="15" hidden="false" customHeight="false" outlineLevel="0" collapsed="false">
      <c r="A2258" s="0" t="s">
        <v>2282</v>
      </c>
      <c r="B2258" s="0" t="s">
        <v>6</v>
      </c>
    </row>
    <row r="2259" customFormat="false" ht="15" hidden="false" customHeight="false" outlineLevel="0" collapsed="false">
      <c r="A2259" s="0" t="s">
        <v>2283</v>
      </c>
      <c r="B2259" s="0" t="s">
        <v>6</v>
      </c>
    </row>
    <row r="2260" customFormat="false" ht="15" hidden="false" customHeight="false" outlineLevel="0" collapsed="false">
      <c r="A2260" s="0" t="s">
        <v>2284</v>
      </c>
      <c r="B2260" s="0" t="s">
        <v>13</v>
      </c>
    </row>
    <row r="2261" customFormat="false" ht="15" hidden="false" customHeight="false" outlineLevel="0" collapsed="false">
      <c r="A2261" s="0" t="s">
        <v>2285</v>
      </c>
      <c r="B2261" s="0" t="s">
        <v>13</v>
      </c>
    </row>
    <row r="2262" customFormat="false" ht="15" hidden="false" customHeight="false" outlineLevel="0" collapsed="false">
      <c r="A2262" s="0" t="s">
        <v>2286</v>
      </c>
      <c r="B2262" s="0" t="s">
        <v>13</v>
      </c>
    </row>
    <row r="2263" customFormat="false" ht="15" hidden="false" customHeight="false" outlineLevel="0" collapsed="false">
      <c r="A2263" s="0" t="s">
        <v>2287</v>
      </c>
      <c r="B2263" s="0" t="s">
        <v>13</v>
      </c>
    </row>
    <row r="2264" customFormat="false" ht="15" hidden="false" customHeight="false" outlineLevel="0" collapsed="false">
      <c r="A2264" s="0" t="s">
        <v>2288</v>
      </c>
      <c r="B2264" s="0" t="s">
        <v>13</v>
      </c>
    </row>
    <row r="2265" customFormat="false" ht="15" hidden="false" customHeight="false" outlineLevel="0" collapsed="false">
      <c r="A2265" s="0" t="s">
        <v>2289</v>
      </c>
      <c r="B2265" s="0" t="s">
        <v>13</v>
      </c>
    </row>
    <row r="2266" customFormat="false" ht="15" hidden="false" customHeight="false" outlineLevel="0" collapsed="false">
      <c r="A2266" s="0" t="s">
        <v>2290</v>
      </c>
      <c r="B2266" s="0" t="s">
        <v>13</v>
      </c>
    </row>
    <row r="2267" customFormat="false" ht="15" hidden="false" customHeight="false" outlineLevel="0" collapsed="false">
      <c r="A2267" s="0" t="s">
        <v>2291</v>
      </c>
      <c r="B2267" s="0" t="s">
        <v>13</v>
      </c>
    </row>
    <row r="2268" customFormat="false" ht="15" hidden="false" customHeight="false" outlineLevel="0" collapsed="false">
      <c r="A2268" s="0" t="s">
        <v>2292</v>
      </c>
      <c r="B2268" s="0" t="s">
        <v>13</v>
      </c>
    </row>
    <row r="2269" customFormat="false" ht="15" hidden="false" customHeight="false" outlineLevel="0" collapsed="false">
      <c r="A2269" s="0" t="s">
        <v>2293</v>
      </c>
      <c r="B2269" s="0" t="s">
        <v>13</v>
      </c>
    </row>
    <row r="2270" customFormat="false" ht="15" hidden="false" customHeight="false" outlineLevel="0" collapsed="false">
      <c r="A2270" s="0" t="s">
        <v>2294</v>
      </c>
      <c r="B2270" s="0" t="s">
        <v>13</v>
      </c>
    </row>
    <row r="2271" customFormat="false" ht="15" hidden="false" customHeight="false" outlineLevel="0" collapsed="false">
      <c r="A2271" s="0" t="s">
        <v>2295</v>
      </c>
      <c r="B2271" s="0" t="s">
        <v>13</v>
      </c>
    </row>
    <row r="2272" customFormat="false" ht="15" hidden="false" customHeight="false" outlineLevel="0" collapsed="false">
      <c r="A2272" s="0" t="s">
        <v>2296</v>
      </c>
      <c r="B2272" s="0" t="s">
        <v>13</v>
      </c>
    </row>
    <row r="2273" customFormat="false" ht="15" hidden="false" customHeight="false" outlineLevel="0" collapsed="false">
      <c r="A2273" s="0" t="s">
        <v>2297</v>
      </c>
      <c r="B2273" s="0" t="s">
        <v>13</v>
      </c>
    </row>
    <row r="2274" customFormat="false" ht="15" hidden="false" customHeight="false" outlineLevel="0" collapsed="false">
      <c r="A2274" s="0" t="s">
        <v>2298</v>
      </c>
      <c r="B2274" s="0" t="s">
        <v>13</v>
      </c>
    </row>
    <row r="2275" customFormat="false" ht="15" hidden="false" customHeight="false" outlineLevel="0" collapsed="false">
      <c r="A2275" s="0" t="s">
        <v>2299</v>
      </c>
      <c r="B2275" s="0" t="s">
        <v>13</v>
      </c>
    </row>
    <row r="2276" customFormat="false" ht="15" hidden="false" customHeight="false" outlineLevel="0" collapsed="false">
      <c r="A2276" s="0" t="s">
        <v>2300</v>
      </c>
      <c r="B2276" s="0" t="s">
        <v>13</v>
      </c>
    </row>
    <row r="2277" customFormat="false" ht="15" hidden="false" customHeight="false" outlineLevel="0" collapsed="false">
      <c r="A2277" s="0" t="s">
        <v>2301</v>
      </c>
      <c r="B2277" s="0" t="s">
        <v>13</v>
      </c>
    </row>
    <row r="2278" customFormat="false" ht="15" hidden="false" customHeight="false" outlineLevel="0" collapsed="false">
      <c r="A2278" s="0" t="s">
        <v>2302</v>
      </c>
      <c r="B2278" s="0" t="s">
        <v>13</v>
      </c>
    </row>
    <row r="2279" customFormat="false" ht="15" hidden="false" customHeight="false" outlineLevel="0" collapsed="false">
      <c r="A2279" s="0" t="s">
        <v>2303</v>
      </c>
      <c r="B2279" s="0" t="s">
        <v>13</v>
      </c>
    </row>
    <row r="2280" customFormat="false" ht="15" hidden="false" customHeight="false" outlineLevel="0" collapsed="false">
      <c r="A2280" s="0" t="s">
        <v>2304</v>
      </c>
      <c r="B2280" s="0" t="s">
        <v>13</v>
      </c>
    </row>
    <row r="2281" customFormat="false" ht="15" hidden="false" customHeight="false" outlineLevel="0" collapsed="false">
      <c r="A2281" s="0" t="s">
        <v>2305</v>
      </c>
      <c r="B2281" s="0" t="s">
        <v>13</v>
      </c>
    </row>
    <row r="2282" customFormat="false" ht="15" hidden="false" customHeight="false" outlineLevel="0" collapsed="false">
      <c r="A2282" s="0" t="s">
        <v>2306</v>
      </c>
      <c r="B2282" s="0" t="s">
        <v>13</v>
      </c>
    </row>
    <row r="2283" customFormat="false" ht="15" hidden="false" customHeight="false" outlineLevel="0" collapsed="false">
      <c r="A2283" s="0" t="s">
        <v>2307</v>
      </c>
      <c r="B2283" s="0" t="s">
        <v>13</v>
      </c>
    </row>
    <row r="2284" customFormat="false" ht="15" hidden="false" customHeight="false" outlineLevel="0" collapsed="false">
      <c r="A2284" s="0" t="s">
        <v>2308</v>
      </c>
      <c r="B2284" s="0" t="s">
        <v>13</v>
      </c>
    </row>
    <row r="2285" customFormat="false" ht="15" hidden="false" customHeight="false" outlineLevel="0" collapsed="false">
      <c r="A2285" s="0" t="s">
        <v>2309</v>
      </c>
      <c r="B2285" s="0" t="s">
        <v>13</v>
      </c>
    </row>
    <row r="2286" customFormat="false" ht="15" hidden="false" customHeight="false" outlineLevel="0" collapsed="false">
      <c r="A2286" s="0" t="s">
        <v>2310</v>
      </c>
      <c r="B2286" s="0" t="s">
        <v>13</v>
      </c>
    </row>
    <row r="2287" customFormat="false" ht="15" hidden="false" customHeight="false" outlineLevel="0" collapsed="false">
      <c r="A2287" s="0" t="s">
        <v>2311</v>
      </c>
      <c r="B2287" s="0" t="s">
        <v>13</v>
      </c>
    </row>
    <row r="2288" customFormat="false" ht="15" hidden="false" customHeight="false" outlineLevel="0" collapsed="false">
      <c r="A2288" s="0" t="s">
        <v>2312</v>
      </c>
      <c r="B2288" s="0" t="s">
        <v>13</v>
      </c>
    </row>
    <row r="2289" customFormat="false" ht="15" hidden="false" customHeight="false" outlineLevel="0" collapsed="false">
      <c r="A2289" s="0" t="s">
        <v>2313</v>
      </c>
      <c r="B2289" s="0" t="s">
        <v>13</v>
      </c>
    </row>
    <row r="2290" customFormat="false" ht="15" hidden="false" customHeight="false" outlineLevel="0" collapsed="false">
      <c r="A2290" s="0" t="s">
        <v>2314</v>
      </c>
      <c r="B2290" s="0" t="s">
        <v>13</v>
      </c>
    </row>
    <row r="2291" customFormat="false" ht="15" hidden="false" customHeight="false" outlineLevel="0" collapsed="false">
      <c r="A2291" s="0" t="s">
        <v>2315</v>
      </c>
      <c r="B2291" s="0" t="s">
        <v>13</v>
      </c>
    </row>
    <row r="2292" customFormat="false" ht="15" hidden="false" customHeight="false" outlineLevel="0" collapsed="false">
      <c r="A2292" s="0" t="s">
        <v>2316</v>
      </c>
      <c r="B2292" s="0" t="s">
        <v>13</v>
      </c>
    </row>
    <row r="2293" customFormat="false" ht="15" hidden="false" customHeight="false" outlineLevel="0" collapsed="false">
      <c r="A2293" s="0" t="s">
        <v>2317</v>
      </c>
      <c r="B2293" s="0" t="s">
        <v>13</v>
      </c>
    </row>
    <row r="2294" customFormat="false" ht="15" hidden="false" customHeight="false" outlineLevel="0" collapsed="false">
      <c r="A2294" s="0" t="s">
        <v>2318</v>
      </c>
      <c r="B2294" s="0" t="s">
        <v>13</v>
      </c>
    </row>
    <row r="2295" customFormat="false" ht="15" hidden="false" customHeight="false" outlineLevel="0" collapsed="false">
      <c r="A2295" s="0" t="s">
        <v>2319</v>
      </c>
      <c r="B2295" s="0" t="s">
        <v>13</v>
      </c>
    </row>
    <row r="2296" customFormat="false" ht="15" hidden="false" customHeight="false" outlineLevel="0" collapsed="false">
      <c r="A2296" s="0" t="s">
        <v>2320</v>
      </c>
      <c r="B2296" s="0" t="s">
        <v>13</v>
      </c>
    </row>
    <row r="2297" customFormat="false" ht="15" hidden="false" customHeight="false" outlineLevel="0" collapsed="false">
      <c r="A2297" s="0" t="s">
        <v>2321</v>
      </c>
      <c r="B2297" s="0" t="s">
        <v>13</v>
      </c>
    </row>
    <row r="2298" customFormat="false" ht="15" hidden="false" customHeight="false" outlineLevel="0" collapsed="false">
      <c r="A2298" s="0" t="s">
        <v>2322</v>
      </c>
      <c r="B2298" s="0" t="s">
        <v>13</v>
      </c>
    </row>
    <row r="2299" customFormat="false" ht="15" hidden="false" customHeight="false" outlineLevel="0" collapsed="false">
      <c r="A2299" s="0" t="s">
        <v>2323</v>
      </c>
      <c r="B2299" s="0" t="s">
        <v>13</v>
      </c>
    </row>
    <row r="2300" customFormat="false" ht="15" hidden="false" customHeight="false" outlineLevel="0" collapsed="false">
      <c r="A2300" s="0" t="s">
        <v>2324</v>
      </c>
      <c r="B2300" s="0" t="s">
        <v>13</v>
      </c>
    </row>
    <row r="2301" customFormat="false" ht="15" hidden="false" customHeight="false" outlineLevel="0" collapsed="false">
      <c r="A2301" s="0" t="s">
        <v>2325</v>
      </c>
      <c r="B2301" s="0" t="s">
        <v>13</v>
      </c>
    </row>
    <row r="2302" customFormat="false" ht="15" hidden="false" customHeight="false" outlineLevel="0" collapsed="false">
      <c r="A2302" s="0" t="s">
        <v>2326</v>
      </c>
      <c r="B2302" s="0" t="s">
        <v>13</v>
      </c>
    </row>
    <row r="2303" customFormat="false" ht="15" hidden="false" customHeight="false" outlineLevel="0" collapsed="false">
      <c r="A2303" s="0" t="s">
        <v>2327</v>
      </c>
      <c r="B2303" s="0" t="s">
        <v>13</v>
      </c>
    </row>
    <row r="2304" customFormat="false" ht="15" hidden="false" customHeight="false" outlineLevel="0" collapsed="false">
      <c r="A2304" s="0" t="s">
        <v>2328</v>
      </c>
      <c r="B2304" s="0" t="s">
        <v>13</v>
      </c>
    </row>
    <row r="2305" customFormat="false" ht="15" hidden="false" customHeight="false" outlineLevel="0" collapsed="false">
      <c r="A2305" s="0" t="s">
        <v>2329</v>
      </c>
      <c r="B2305" s="0" t="s">
        <v>13</v>
      </c>
    </row>
    <row r="2306" customFormat="false" ht="15" hidden="false" customHeight="false" outlineLevel="0" collapsed="false">
      <c r="A2306" s="0" t="s">
        <v>2330</v>
      </c>
      <c r="B2306" s="0" t="s">
        <v>13</v>
      </c>
    </row>
    <row r="2307" customFormat="false" ht="15" hidden="false" customHeight="false" outlineLevel="0" collapsed="false">
      <c r="A2307" s="0" t="s">
        <v>2331</v>
      </c>
      <c r="B2307" s="0" t="s">
        <v>13</v>
      </c>
    </row>
    <row r="2308" customFormat="false" ht="15" hidden="false" customHeight="false" outlineLevel="0" collapsed="false">
      <c r="A2308" s="0" t="s">
        <v>2332</v>
      </c>
      <c r="B2308" s="0" t="s">
        <v>13</v>
      </c>
    </row>
    <row r="2309" customFormat="false" ht="15" hidden="false" customHeight="false" outlineLevel="0" collapsed="false">
      <c r="A2309" s="0" t="s">
        <v>2333</v>
      </c>
      <c r="B2309" s="0" t="s">
        <v>13</v>
      </c>
    </row>
    <row r="2310" customFormat="false" ht="15" hidden="false" customHeight="false" outlineLevel="0" collapsed="false">
      <c r="A2310" s="0" t="s">
        <v>2334</v>
      </c>
      <c r="B2310" s="0" t="s">
        <v>13</v>
      </c>
    </row>
    <row r="2311" customFormat="false" ht="15" hidden="false" customHeight="false" outlineLevel="0" collapsed="false">
      <c r="A2311" s="0" t="s">
        <v>2335</v>
      </c>
      <c r="B2311" s="0" t="s">
        <v>13</v>
      </c>
    </row>
    <row r="2312" customFormat="false" ht="15" hidden="false" customHeight="false" outlineLevel="0" collapsed="false">
      <c r="A2312" s="0" t="s">
        <v>2336</v>
      </c>
      <c r="B2312" s="0" t="s">
        <v>13</v>
      </c>
    </row>
    <row r="2313" customFormat="false" ht="15" hidden="false" customHeight="false" outlineLevel="0" collapsed="false">
      <c r="A2313" s="0" t="s">
        <v>2337</v>
      </c>
      <c r="B2313" s="0" t="s">
        <v>13</v>
      </c>
    </row>
    <row r="2314" customFormat="false" ht="15" hidden="false" customHeight="false" outlineLevel="0" collapsed="false">
      <c r="A2314" s="0" t="s">
        <v>2338</v>
      </c>
      <c r="B2314" s="0" t="s">
        <v>13</v>
      </c>
    </row>
    <row r="2315" customFormat="false" ht="15" hidden="false" customHeight="false" outlineLevel="0" collapsed="false">
      <c r="A2315" s="0" t="s">
        <v>2339</v>
      </c>
      <c r="B2315" s="0" t="s">
        <v>13</v>
      </c>
    </row>
    <row r="2316" customFormat="false" ht="15" hidden="false" customHeight="false" outlineLevel="0" collapsed="false">
      <c r="A2316" s="0" t="s">
        <v>2340</v>
      </c>
      <c r="B2316" s="0" t="s">
        <v>13</v>
      </c>
    </row>
    <row r="2317" customFormat="false" ht="15" hidden="false" customHeight="false" outlineLevel="0" collapsed="false">
      <c r="A2317" s="0" t="s">
        <v>2341</v>
      </c>
      <c r="B2317" s="0" t="s">
        <v>13</v>
      </c>
    </row>
    <row r="2318" customFormat="false" ht="15" hidden="false" customHeight="false" outlineLevel="0" collapsed="false">
      <c r="A2318" s="0" t="s">
        <v>2342</v>
      </c>
      <c r="B2318" s="0" t="s">
        <v>13</v>
      </c>
    </row>
    <row r="2319" customFormat="false" ht="15" hidden="false" customHeight="false" outlineLevel="0" collapsed="false">
      <c r="A2319" s="0" t="s">
        <v>2343</v>
      </c>
      <c r="B2319" s="0" t="s">
        <v>13</v>
      </c>
    </row>
    <row r="2320" customFormat="false" ht="15" hidden="false" customHeight="false" outlineLevel="0" collapsed="false">
      <c r="A2320" s="0" t="s">
        <v>2344</v>
      </c>
      <c r="B2320" s="0" t="s">
        <v>13</v>
      </c>
    </row>
    <row r="2321" customFormat="false" ht="15" hidden="false" customHeight="false" outlineLevel="0" collapsed="false">
      <c r="A2321" s="0" t="s">
        <v>2345</v>
      </c>
      <c r="B2321" s="0" t="s">
        <v>13</v>
      </c>
    </row>
    <row r="2322" customFormat="false" ht="15" hidden="false" customHeight="false" outlineLevel="0" collapsed="false">
      <c r="A2322" s="0" t="s">
        <v>2346</v>
      </c>
      <c r="B2322" s="0" t="s">
        <v>13</v>
      </c>
    </row>
    <row r="2323" customFormat="false" ht="15" hidden="false" customHeight="false" outlineLevel="0" collapsed="false">
      <c r="A2323" s="0" t="s">
        <v>2347</v>
      </c>
      <c r="B2323" s="0" t="s">
        <v>13</v>
      </c>
    </row>
    <row r="2324" customFormat="false" ht="15" hidden="false" customHeight="false" outlineLevel="0" collapsed="false">
      <c r="A2324" s="0" t="s">
        <v>2348</v>
      </c>
      <c r="B2324" s="0" t="s">
        <v>13</v>
      </c>
    </row>
    <row r="2325" customFormat="false" ht="15" hidden="false" customHeight="false" outlineLevel="0" collapsed="false">
      <c r="A2325" s="0" t="s">
        <v>2349</v>
      </c>
      <c r="B2325" s="0" t="s">
        <v>13</v>
      </c>
    </row>
    <row r="2326" customFormat="false" ht="15" hidden="false" customHeight="false" outlineLevel="0" collapsed="false">
      <c r="A2326" s="0" t="s">
        <v>2350</v>
      </c>
      <c r="B2326" s="0" t="s">
        <v>8</v>
      </c>
    </row>
    <row r="2327" customFormat="false" ht="15" hidden="false" customHeight="false" outlineLevel="0" collapsed="false">
      <c r="A2327" s="0" t="s">
        <v>2351</v>
      </c>
      <c r="B2327" s="0" t="s">
        <v>8</v>
      </c>
    </row>
    <row r="2328" customFormat="false" ht="15" hidden="false" customHeight="false" outlineLevel="0" collapsed="false">
      <c r="A2328" s="0" t="s">
        <v>2352</v>
      </c>
      <c r="B2328" s="0" t="s">
        <v>8</v>
      </c>
    </row>
    <row r="2329" customFormat="false" ht="15" hidden="false" customHeight="false" outlineLevel="0" collapsed="false">
      <c r="A2329" s="0" t="s">
        <v>2353</v>
      </c>
      <c r="B2329" s="0" t="s">
        <v>8</v>
      </c>
    </row>
    <row r="2330" customFormat="false" ht="15" hidden="false" customHeight="false" outlineLevel="0" collapsed="false">
      <c r="A2330" s="0" t="s">
        <v>2354</v>
      </c>
      <c r="B2330" s="0" t="s">
        <v>8</v>
      </c>
    </row>
    <row r="2331" customFormat="false" ht="15" hidden="false" customHeight="false" outlineLevel="0" collapsed="false">
      <c r="A2331" s="0" t="s">
        <v>2355</v>
      </c>
      <c r="B2331" s="0" t="s">
        <v>8</v>
      </c>
    </row>
    <row r="2332" customFormat="false" ht="15" hidden="false" customHeight="false" outlineLevel="0" collapsed="false">
      <c r="A2332" s="0" t="s">
        <v>2356</v>
      </c>
      <c r="B2332" s="0" t="s">
        <v>8</v>
      </c>
    </row>
    <row r="2333" customFormat="false" ht="15" hidden="false" customHeight="false" outlineLevel="0" collapsed="false">
      <c r="A2333" s="0" t="s">
        <v>2357</v>
      </c>
      <c r="B2333" s="0" t="s">
        <v>8</v>
      </c>
    </row>
    <row r="2334" customFormat="false" ht="15" hidden="false" customHeight="false" outlineLevel="0" collapsed="false">
      <c r="A2334" s="0" t="s">
        <v>2358</v>
      </c>
      <c r="B2334" s="0" t="s">
        <v>8</v>
      </c>
    </row>
    <row r="2335" customFormat="false" ht="15" hidden="false" customHeight="false" outlineLevel="0" collapsed="false">
      <c r="A2335" s="0" t="s">
        <v>2359</v>
      </c>
      <c r="B2335" s="0" t="s">
        <v>8</v>
      </c>
    </row>
    <row r="2336" customFormat="false" ht="15" hidden="false" customHeight="false" outlineLevel="0" collapsed="false">
      <c r="A2336" s="0" t="s">
        <v>2360</v>
      </c>
      <c r="B2336" s="0" t="s">
        <v>8</v>
      </c>
    </row>
    <row r="2337" customFormat="false" ht="15" hidden="false" customHeight="false" outlineLevel="0" collapsed="false">
      <c r="A2337" s="0" t="s">
        <v>2361</v>
      </c>
      <c r="B2337" s="0" t="s">
        <v>8</v>
      </c>
    </row>
    <row r="2338" customFormat="false" ht="15" hidden="false" customHeight="false" outlineLevel="0" collapsed="false">
      <c r="A2338" s="0" t="s">
        <v>2362</v>
      </c>
      <c r="B2338" s="0" t="s">
        <v>8</v>
      </c>
    </row>
    <row r="2339" customFormat="false" ht="15" hidden="false" customHeight="false" outlineLevel="0" collapsed="false">
      <c r="A2339" s="0" t="s">
        <v>2363</v>
      </c>
      <c r="B2339" s="0" t="s">
        <v>8</v>
      </c>
    </row>
    <row r="2340" customFormat="false" ht="15" hidden="false" customHeight="false" outlineLevel="0" collapsed="false">
      <c r="A2340" s="0" t="s">
        <v>2364</v>
      </c>
      <c r="B2340" s="0" t="s">
        <v>8</v>
      </c>
    </row>
    <row r="2341" customFormat="false" ht="15" hidden="false" customHeight="false" outlineLevel="0" collapsed="false">
      <c r="A2341" s="0" t="s">
        <v>2365</v>
      </c>
      <c r="B2341" s="0" t="s">
        <v>8</v>
      </c>
    </row>
    <row r="2342" customFormat="false" ht="15" hidden="false" customHeight="false" outlineLevel="0" collapsed="false">
      <c r="A2342" s="0" t="s">
        <v>2366</v>
      </c>
      <c r="B2342" s="0" t="s">
        <v>8</v>
      </c>
    </row>
    <row r="2343" customFormat="false" ht="15" hidden="false" customHeight="false" outlineLevel="0" collapsed="false">
      <c r="A2343" s="0" t="s">
        <v>2367</v>
      </c>
      <c r="B2343" s="0" t="s">
        <v>8</v>
      </c>
    </row>
    <row r="2344" customFormat="false" ht="15" hidden="false" customHeight="false" outlineLevel="0" collapsed="false">
      <c r="A2344" s="0" t="s">
        <v>2368</v>
      </c>
      <c r="B2344" s="0" t="s">
        <v>8</v>
      </c>
    </row>
    <row r="2345" customFormat="false" ht="15" hidden="false" customHeight="false" outlineLevel="0" collapsed="false">
      <c r="A2345" s="0" t="s">
        <v>2369</v>
      </c>
      <c r="B2345" s="0" t="s">
        <v>8</v>
      </c>
    </row>
    <row r="2346" customFormat="false" ht="15" hidden="false" customHeight="false" outlineLevel="0" collapsed="false">
      <c r="A2346" s="0" t="s">
        <v>2370</v>
      </c>
      <c r="B2346" s="0" t="s">
        <v>8</v>
      </c>
    </row>
    <row r="2347" customFormat="false" ht="15" hidden="false" customHeight="false" outlineLevel="0" collapsed="false">
      <c r="A2347" s="0" t="s">
        <v>2371</v>
      </c>
      <c r="B2347" s="0" t="s">
        <v>8</v>
      </c>
    </row>
    <row r="2348" customFormat="false" ht="15" hidden="false" customHeight="false" outlineLevel="0" collapsed="false">
      <c r="A2348" s="0" t="s">
        <v>2372</v>
      </c>
      <c r="B2348" s="0" t="s">
        <v>8</v>
      </c>
    </row>
    <row r="2349" customFormat="false" ht="15" hidden="false" customHeight="false" outlineLevel="0" collapsed="false">
      <c r="A2349" s="0" t="s">
        <v>2373</v>
      </c>
      <c r="B2349" s="0" t="s">
        <v>8</v>
      </c>
    </row>
    <row r="2350" customFormat="false" ht="15" hidden="false" customHeight="false" outlineLevel="0" collapsed="false">
      <c r="A2350" s="0" t="s">
        <v>2374</v>
      </c>
      <c r="B2350" s="0" t="s">
        <v>8</v>
      </c>
    </row>
    <row r="2351" customFormat="false" ht="15" hidden="false" customHeight="false" outlineLevel="0" collapsed="false">
      <c r="A2351" s="0" t="s">
        <v>2375</v>
      </c>
      <c r="B2351" s="0" t="s">
        <v>8</v>
      </c>
    </row>
    <row r="2352" customFormat="false" ht="15" hidden="false" customHeight="false" outlineLevel="0" collapsed="false">
      <c r="A2352" s="0" t="s">
        <v>2376</v>
      </c>
      <c r="B2352" s="0" t="s">
        <v>8</v>
      </c>
    </row>
    <row r="2353" customFormat="false" ht="15" hidden="false" customHeight="false" outlineLevel="0" collapsed="false">
      <c r="A2353" s="0" t="s">
        <v>2377</v>
      </c>
      <c r="B2353" s="0" t="s">
        <v>8</v>
      </c>
    </row>
    <row r="2354" customFormat="false" ht="15" hidden="false" customHeight="false" outlineLevel="0" collapsed="false">
      <c r="A2354" s="0" t="s">
        <v>2378</v>
      </c>
      <c r="B2354" s="0" t="s">
        <v>8</v>
      </c>
    </row>
    <row r="2355" customFormat="false" ht="15" hidden="false" customHeight="false" outlineLevel="0" collapsed="false">
      <c r="A2355" s="0" t="s">
        <v>2379</v>
      </c>
      <c r="B2355" s="0" t="s">
        <v>8</v>
      </c>
    </row>
    <row r="2356" customFormat="false" ht="15" hidden="false" customHeight="false" outlineLevel="0" collapsed="false">
      <c r="A2356" s="0" t="s">
        <v>2380</v>
      </c>
      <c r="B2356" s="0" t="s">
        <v>8</v>
      </c>
    </row>
    <row r="2357" customFormat="false" ht="15" hidden="false" customHeight="false" outlineLevel="0" collapsed="false">
      <c r="A2357" s="0" t="s">
        <v>2381</v>
      </c>
      <c r="B2357" s="0" t="s">
        <v>8</v>
      </c>
    </row>
    <row r="2358" customFormat="false" ht="15" hidden="false" customHeight="false" outlineLevel="0" collapsed="false">
      <c r="A2358" s="0" t="s">
        <v>2382</v>
      </c>
      <c r="B2358" s="0" t="s">
        <v>8</v>
      </c>
    </row>
    <row r="2359" customFormat="false" ht="15" hidden="false" customHeight="false" outlineLevel="0" collapsed="false">
      <c r="A2359" s="0" t="s">
        <v>2383</v>
      </c>
      <c r="B2359" s="0" t="s">
        <v>8</v>
      </c>
    </row>
    <row r="2360" customFormat="false" ht="15" hidden="false" customHeight="false" outlineLevel="0" collapsed="false">
      <c r="A2360" s="0" t="s">
        <v>2384</v>
      </c>
      <c r="B2360" s="0" t="s">
        <v>8</v>
      </c>
    </row>
    <row r="2361" customFormat="false" ht="15" hidden="false" customHeight="false" outlineLevel="0" collapsed="false">
      <c r="A2361" s="0" t="s">
        <v>2385</v>
      </c>
      <c r="B2361" s="0" t="s">
        <v>8</v>
      </c>
    </row>
    <row r="2362" customFormat="false" ht="15" hidden="false" customHeight="false" outlineLevel="0" collapsed="false">
      <c r="A2362" s="0" t="s">
        <v>2386</v>
      </c>
      <c r="B2362" s="0" t="s">
        <v>8</v>
      </c>
    </row>
    <row r="2363" customFormat="false" ht="15" hidden="false" customHeight="false" outlineLevel="0" collapsed="false">
      <c r="A2363" s="0" t="s">
        <v>2387</v>
      </c>
      <c r="B2363" s="0" t="s">
        <v>8</v>
      </c>
    </row>
    <row r="2364" customFormat="false" ht="15" hidden="false" customHeight="false" outlineLevel="0" collapsed="false">
      <c r="A2364" s="0" t="s">
        <v>2388</v>
      </c>
      <c r="B2364" s="0" t="s">
        <v>8</v>
      </c>
    </row>
    <row r="2365" customFormat="false" ht="15" hidden="false" customHeight="false" outlineLevel="0" collapsed="false">
      <c r="A2365" s="0" t="s">
        <v>2389</v>
      </c>
      <c r="B2365" s="0" t="s">
        <v>8</v>
      </c>
    </row>
    <row r="2366" customFormat="false" ht="15" hidden="false" customHeight="false" outlineLevel="0" collapsed="false">
      <c r="A2366" s="0" t="s">
        <v>2390</v>
      </c>
      <c r="B2366" s="0" t="s">
        <v>8</v>
      </c>
    </row>
    <row r="2367" customFormat="false" ht="15" hidden="false" customHeight="false" outlineLevel="0" collapsed="false">
      <c r="A2367" s="0" t="s">
        <v>2391</v>
      </c>
      <c r="B2367" s="0" t="s">
        <v>8</v>
      </c>
    </row>
    <row r="2368" customFormat="false" ht="15" hidden="false" customHeight="false" outlineLevel="0" collapsed="false">
      <c r="A2368" s="0" t="s">
        <v>2392</v>
      </c>
      <c r="B2368" s="0" t="s">
        <v>8</v>
      </c>
    </row>
    <row r="2369" customFormat="false" ht="15" hidden="false" customHeight="false" outlineLevel="0" collapsed="false">
      <c r="A2369" s="0" t="s">
        <v>2393</v>
      </c>
      <c r="B2369" s="0" t="s">
        <v>8</v>
      </c>
    </row>
    <row r="2370" customFormat="false" ht="15" hidden="false" customHeight="false" outlineLevel="0" collapsed="false">
      <c r="A2370" s="0" t="s">
        <v>2394</v>
      </c>
      <c r="B2370" s="0" t="s">
        <v>8</v>
      </c>
    </row>
    <row r="2371" customFormat="false" ht="15" hidden="false" customHeight="false" outlineLevel="0" collapsed="false">
      <c r="A2371" s="0" t="s">
        <v>2395</v>
      </c>
      <c r="B2371" s="0" t="s">
        <v>8</v>
      </c>
    </row>
    <row r="2372" customFormat="false" ht="15" hidden="false" customHeight="false" outlineLevel="0" collapsed="false">
      <c r="A2372" s="0" t="s">
        <v>2396</v>
      </c>
      <c r="B2372" s="0" t="s">
        <v>8</v>
      </c>
    </row>
    <row r="2373" customFormat="false" ht="15" hidden="false" customHeight="false" outlineLevel="0" collapsed="false">
      <c r="A2373" s="0" t="s">
        <v>2397</v>
      </c>
      <c r="B2373" s="0" t="s">
        <v>8</v>
      </c>
    </row>
    <row r="2374" customFormat="false" ht="15" hidden="false" customHeight="false" outlineLevel="0" collapsed="false">
      <c r="A2374" s="0" t="s">
        <v>2398</v>
      </c>
      <c r="B2374" s="0" t="s">
        <v>8</v>
      </c>
    </row>
    <row r="2375" customFormat="false" ht="15" hidden="false" customHeight="false" outlineLevel="0" collapsed="false">
      <c r="A2375" s="0" t="s">
        <v>2399</v>
      </c>
      <c r="B2375" s="0" t="s">
        <v>8</v>
      </c>
    </row>
    <row r="2376" customFormat="false" ht="15" hidden="false" customHeight="false" outlineLevel="0" collapsed="false">
      <c r="A2376" s="0" t="s">
        <v>2400</v>
      </c>
      <c r="B2376" s="0" t="s">
        <v>8</v>
      </c>
    </row>
    <row r="2377" customFormat="false" ht="15" hidden="false" customHeight="false" outlineLevel="0" collapsed="false">
      <c r="A2377" s="0" t="s">
        <v>2401</v>
      </c>
      <c r="B2377" s="0" t="s">
        <v>8</v>
      </c>
    </row>
    <row r="2378" customFormat="false" ht="15" hidden="false" customHeight="false" outlineLevel="0" collapsed="false">
      <c r="A2378" s="0" t="s">
        <v>2402</v>
      </c>
      <c r="B2378" s="0" t="s">
        <v>8</v>
      </c>
    </row>
    <row r="2379" customFormat="false" ht="15" hidden="false" customHeight="false" outlineLevel="0" collapsed="false">
      <c r="A2379" s="0" t="s">
        <v>2403</v>
      </c>
      <c r="B2379" s="0" t="s">
        <v>8</v>
      </c>
    </row>
    <row r="2380" customFormat="false" ht="15" hidden="false" customHeight="false" outlineLevel="0" collapsed="false">
      <c r="A2380" s="0" t="s">
        <v>2404</v>
      </c>
      <c r="B2380" s="0" t="s">
        <v>8</v>
      </c>
    </row>
    <row r="2381" customFormat="false" ht="15" hidden="false" customHeight="false" outlineLevel="0" collapsed="false">
      <c r="A2381" s="0" t="s">
        <v>2405</v>
      </c>
      <c r="B2381" s="0" t="s">
        <v>8</v>
      </c>
    </row>
    <row r="2382" customFormat="false" ht="15" hidden="false" customHeight="false" outlineLevel="0" collapsed="false">
      <c r="A2382" s="0" t="s">
        <v>2406</v>
      </c>
      <c r="B2382" s="0" t="s">
        <v>8</v>
      </c>
    </row>
    <row r="2383" customFormat="false" ht="15" hidden="false" customHeight="false" outlineLevel="0" collapsed="false">
      <c r="A2383" s="0" t="s">
        <v>2407</v>
      </c>
      <c r="B2383" s="0" t="s">
        <v>8</v>
      </c>
    </row>
    <row r="2384" customFormat="false" ht="15" hidden="false" customHeight="false" outlineLevel="0" collapsed="false">
      <c r="A2384" s="0" t="s">
        <v>2408</v>
      </c>
      <c r="B2384" s="0" t="s">
        <v>8</v>
      </c>
    </row>
    <row r="2385" customFormat="false" ht="15" hidden="false" customHeight="false" outlineLevel="0" collapsed="false">
      <c r="A2385" s="0" t="s">
        <v>2409</v>
      </c>
      <c r="B2385" s="0" t="s">
        <v>8</v>
      </c>
    </row>
    <row r="2386" customFormat="false" ht="15" hidden="false" customHeight="false" outlineLevel="0" collapsed="false">
      <c r="A2386" s="0" t="s">
        <v>2410</v>
      </c>
      <c r="B2386" s="0" t="s">
        <v>8</v>
      </c>
    </row>
    <row r="2387" customFormat="false" ht="15" hidden="false" customHeight="false" outlineLevel="0" collapsed="false">
      <c r="A2387" s="0" t="s">
        <v>2411</v>
      </c>
      <c r="B2387" s="0" t="s">
        <v>8</v>
      </c>
    </row>
    <row r="2388" customFormat="false" ht="15" hidden="false" customHeight="false" outlineLevel="0" collapsed="false">
      <c r="A2388" s="0" t="s">
        <v>2412</v>
      </c>
      <c r="B2388" s="0" t="s">
        <v>8</v>
      </c>
    </row>
    <row r="2389" customFormat="false" ht="15" hidden="false" customHeight="false" outlineLevel="0" collapsed="false">
      <c r="A2389" s="0" t="s">
        <v>2413</v>
      </c>
      <c r="B2389" s="0" t="s">
        <v>8</v>
      </c>
    </row>
    <row r="2390" customFormat="false" ht="15" hidden="false" customHeight="false" outlineLevel="0" collapsed="false">
      <c r="A2390" s="0" t="s">
        <v>2414</v>
      </c>
      <c r="B2390" s="0" t="s">
        <v>8</v>
      </c>
    </row>
    <row r="2391" customFormat="false" ht="15" hidden="false" customHeight="false" outlineLevel="0" collapsed="false">
      <c r="A2391" s="0" t="s">
        <v>2415</v>
      </c>
      <c r="B2391" s="0" t="s">
        <v>8</v>
      </c>
    </row>
    <row r="2392" customFormat="false" ht="15" hidden="false" customHeight="false" outlineLevel="0" collapsed="false">
      <c r="A2392" s="0" t="s">
        <v>2416</v>
      </c>
      <c r="B2392" s="0" t="s">
        <v>11</v>
      </c>
    </row>
    <row r="2393" customFormat="false" ht="15" hidden="false" customHeight="false" outlineLevel="0" collapsed="false">
      <c r="A2393" s="0" t="s">
        <v>2417</v>
      </c>
      <c r="B2393" s="0" t="s">
        <v>11</v>
      </c>
    </row>
    <row r="2394" customFormat="false" ht="15" hidden="false" customHeight="false" outlineLevel="0" collapsed="false">
      <c r="A2394" s="0" t="s">
        <v>2418</v>
      </c>
      <c r="B2394" s="0" t="s">
        <v>11</v>
      </c>
    </row>
    <row r="2395" customFormat="false" ht="15" hidden="false" customHeight="false" outlineLevel="0" collapsed="false">
      <c r="A2395" s="0" t="s">
        <v>2419</v>
      </c>
      <c r="B2395" s="0" t="s">
        <v>11</v>
      </c>
    </row>
    <row r="2396" customFormat="false" ht="15" hidden="false" customHeight="false" outlineLevel="0" collapsed="false">
      <c r="A2396" s="0" t="s">
        <v>2420</v>
      </c>
      <c r="B2396" s="0" t="s">
        <v>11</v>
      </c>
    </row>
    <row r="2397" customFormat="false" ht="15" hidden="false" customHeight="false" outlineLevel="0" collapsed="false">
      <c r="A2397" s="0" t="s">
        <v>2421</v>
      </c>
      <c r="B2397" s="0" t="s">
        <v>11</v>
      </c>
    </row>
    <row r="2398" customFormat="false" ht="15" hidden="false" customHeight="false" outlineLevel="0" collapsed="false">
      <c r="A2398" s="0" t="s">
        <v>2422</v>
      </c>
      <c r="B2398" s="0" t="s">
        <v>11</v>
      </c>
    </row>
    <row r="2399" customFormat="false" ht="15" hidden="false" customHeight="false" outlineLevel="0" collapsed="false">
      <c r="A2399" s="0" t="s">
        <v>2423</v>
      </c>
      <c r="B2399" s="0" t="s">
        <v>11</v>
      </c>
    </row>
    <row r="2400" customFormat="false" ht="15" hidden="false" customHeight="false" outlineLevel="0" collapsed="false">
      <c r="A2400" s="0" t="s">
        <v>2424</v>
      </c>
      <c r="B2400" s="0" t="s">
        <v>11</v>
      </c>
    </row>
    <row r="2401" customFormat="false" ht="15" hidden="false" customHeight="false" outlineLevel="0" collapsed="false">
      <c r="A2401" s="0" t="s">
        <v>2425</v>
      </c>
      <c r="B2401" s="0" t="s">
        <v>11</v>
      </c>
    </row>
    <row r="2402" customFormat="false" ht="15" hidden="false" customHeight="false" outlineLevel="0" collapsed="false">
      <c r="A2402" s="0" t="s">
        <v>2426</v>
      </c>
      <c r="B2402" s="0" t="s">
        <v>11</v>
      </c>
    </row>
    <row r="2403" customFormat="false" ht="15" hidden="false" customHeight="false" outlineLevel="0" collapsed="false">
      <c r="A2403" s="0" t="s">
        <v>2427</v>
      </c>
      <c r="B2403" s="0" t="s">
        <v>11</v>
      </c>
    </row>
    <row r="2404" customFormat="false" ht="15" hidden="false" customHeight="false" outlineLevel="0" collapsed="false">
      <c r="A2404" s="0" t="s">
        <v>2428</v>
      </c>
      <c r="B2404" s="0" t="s">
        <v>11</v>
      </c>
    </row>
    <row r="2405" customFormat="false" ht="15" hidden="false" customHeight="false" outlineLevel="0" collapsed="false">
      <c r="A2405" s="0" t="s">
        <v>2429</v>
      </c>
      <c r="B2405" s="0" t="s">
        <v>11</v>
      </c>
    </row>
    <row r="2406" customFormat="false" ht="15" hidden="false" customHeight="false" outlineLevel="0" collapsed="false">
      <c r="A2406" s="0" t="s">
        <v>2430</v>
      </c>
      <c r="B2406" s="0" t="s">
        <v>11</v>
      </c>
    </row>
    <row r="2407" customFormat="false" ht="15" hidden="false" customHeight="false" outlineLevel="0" collapsed="false">
      <c r="A2407" s="0" t="s">
        <v>2431</v>
      </c>
      <c r="B2407" s="0" t="s">
        <v>11</v>
      </c>
    </row>
    <row r="2408" customFormat="false" ht="15" hidden="false" customHeight="false" outlineLevel="0" collapsed="false">
      <c r="A2408" s="0" t="s">
        <v>2432</v>
      </c>
      <c r="B2408" s="0" t="s">
        <v>11</v>
      </c>
    </row>
    <row r="2409" customFormat="false" ht="15" hidden="false" customHeight="false" outlineLevel="0" collapsed="false">
      <c r="A2409" s="0" t="s">
        <v>2433</v>
      </c>
      <c r="B2409" s="0" t="s">
        <v>11</v>
      </c>
    </row>
    <row r="2410" customFormat="false" ht="15" hidden="false" customHeight="false" outlineLevel="0" collapsed="false">
      <c r="A2410" s="0" t="s">
        <v>2434</v>
      </c>
      <c r="B2410" s="0" t="s">
        <v>11</v>
      </c>
    </row>
    <row r="2411" customFormat="false" ht="15" hidden="false" customHeight="false" outlineLevel="0" collapsed="false">
      <c r="A2411" s="0" t="s">
        <v>2435</v>
      </c>
      <c r="B2411" s="0" t="s">
        <v>11</v>
      </c>
    </row>
    <row r="2412" customFormat="false" ht="15" hidden="false" customHeight="false" outlineLevel="0" collapsed="false">
      <c r="A2412" s="0" t="s">
        <v>2436</v>
      </c>
      <c r="B2412" s="0" t="s">
        <v>11</v>
      </c>
    </row>
    <row r="2413" customFormat="false" ht="15" hidden="false" customHeight="false" outlineLevel="0" collapsed="false">
      <c r="A2413" s="0" t="s">
        <v>2437</v>
      </c>
      <c r="B2413" s="0" t="s">
        <v>11</v>
      </c>
    </row>
    <row r="2414" customFormat="false" ht="15" hidden="false" customHeight="false" outlineLevel="0" collapsed="false">
      <c r="A2414" s="0" t="s">
        <v>2438</v>
      </c>
      <c r="B2414" s="0" t="s">
        <v>11</v>
      </c>
    </row>
    <row r="2415" customFormat="false" ht="15" hidden="false" customHeight="false" outlineLevel="0" collapsed="false">
      <c r="A2415" s="0" t="s">
        <v>2439</v>
      </c>
      <c r="B2415" s="0" t="s">
        <v>11</v>
      </c>
    </row>
    <row r="2416" customFormat="false" ht="15" hidden="false" customHeight="false" outlineLevel="0" collapsed="false">
      <c r="A2416" s="0" t="s">
        <v>2440</v>
      </c>
      <c r="B2416" s="0" t="s">
        <v>11</v>
      </c>
    </row>
    <row r="2417" customFormat="false" ht="15" hidden="false" customHeight="false" outlineLevel="0" collapsed="false">
      <c r="A2417" s="0" t="s">
        <v>2441</v>
      </c>
      <c r="B2417" s="0" t="s">
        <v>11</v>
      </c>
    </row>
    <row r="2418" customFormat="false" ht="15" hidden="false" customHeight="false" outlineLevel="0" collapsed="false">
      <c r="A2418" s="0" t="s">
        <v>2442</v>
      </c>
      <c r="B2418" s="0" t="s">
        <v>11</v>
      </c>
    </row>
    <row r="2419" customFormat="false" ht="15" hidden="false" customHeight="false" outlineLevel="0" collapsed="false">
      <c r="A2419" s="0" t="s">
        <v>2443</v>
      </c>
      <c r="B2419" s="0" t="s">
        <v>11</v>
      </c>
    </row>
    <row r="2420" customFormat="false" ht="15" hidden="false" customHeight="false" outlineLevel="0" collapsed="false">
      <c r="A2420" s="0" t="s">
        <v>2444</v>
      </c>
      <c r="B2420" s="0" t="s">
        <v>11</v>
      </c>
    </row>
    <row r="2421" customFormat="false" ht="15" hidden="false" customHeight="false" outlineLevel="0" collapsed="false">
      <c r="A2421" s="0" t="s">
        <v>2445</v>
      </c>
      <c r="B2421" s="0" t="s">
        <v>11</v>
      </c>
    </row>
    <row r="2422" customFormat="false" ht="15" hidden="false" customHeight="false" outlineLevel="0" collapsed="false">
      <c r="A2422" s="0" t="s">
        <v>2446</v>
      </c>
      <c r="B2422" s="0" t="s">
        <v>11</v>
      </c>
    </row>
    <row r="2423" customFormat="false" ht="15" hidden="false" customHeight="false" outlineLevel="0" collapsed="false">
      <c r="A2423" s="0" t="s">
        <v>2447</v>
      </c>
      <c r="B2423" s="0" t="s">
        <v>11</v>
      </c>
    </row>
    <row r="2424" customFormat="false" ht="15" hidden="false" customHeight="false" outlineLevel="0" collapsed="false">
      <c r="A2424" s="0" t="s">
        <v>2448</v>
      </c>
      <c r="B2424" s="0" t="s">
        <v>11</v>
      </c>
    </row>
    <row r="2425" customFormat="false" ht="15" hidden="false" customHeight="false" outlineLevel="0" collapsed="false">
      <c r="A2425" s="0" t="s">
        <v>2449</v>
      </c>
      <c r="B2425" s="0" t="s">
        <v>11</v>
      </c>
    </row>
    <row r="2426" customFormat="false" ht="15" hidden="false" customHeight="false" outlineLevel="0" collapsed="false">
      <c r="A2426" s="0" t="s">
        <v>2450</v>
      </c>
      <c r="B2426" s="0" t="s">
        <v>11</v>
      </c>
    </row>
    <row r="2427" customFormat="false" ht="15" hidden="false" customHeight="false" outlineLevel="0" collapsed="false">
      <c r="A2427" s="0" t="s">
        <v>2451</v>
      </c>
      <c r="B2427" s="0" t="s">
        <v>11</v>
      </c>
    </row>
    <row r="2428" customFormat="false" ht="15" hidden="false" customHeight="false" outlineLevel="0" collapsed="false">
      <c r="A2428" s="0" t="s">
        <v>2452</v>
      </c>
      <c r="B2428" s="0" t="s">
        <v>11</v>
      </c>
    </row>
    <row r="2429" customFormat="false" ht="15" hidden="false" customHeight="false" outlineLevel="0" collapsed="false">
      <c r="A2429" s="0" t="s">
        <v>2453</v>
      </c>
      <c r="B2429" s="0" t="s">
        <v>11</v>
      </c>
    </row>
    <row r="2430" customFormat="false" ht="15" hidden="false" customHeight="false" outlineLevel="0" collapsed="false">
      <c r="A2430" s="0" t="s">
        <v>2454</v>
      </c>
      <c r="B2430" s="0" t="s">
        <v>11</v>
      </c>
    </row>
    <row r="2431" customFormat="false" ht="15" hidden="false" customHeight="false" outlineLevel="0" collapsed="false">
      <c r="A2431" s="0" t="s">
        <v>2455</v>
      </c>
      <c r="B2431" s="0" t="s">
        <v>11</v>
      </c>
    </row>
    <row r="2432" customFormat="false" ht="15" hidden="false" customHeight="false" outlineLevel="0" collapsed="false">
      <c r="A2432" s="0" t="s">
        <v>2456</v>
      </c>
      <c r="B2432" s="0" t="s">
        <v>11</v>
      </c>
    </row>
    <row r="2433" customFormat="false" ht="15" hidden="false" customHeight="false" outlineLevel="0" collapsed="false">
      <c r="A2433" s="0" t="s">
        <v>2457</v>
      </c>
      <c r="B2433" s="0" t="s">
        <v>11</v>
      </c>
    </row>
    <row r="2434" customFormat="false" ht="15" hidden="false" customHeight="false" outlineLevel="0" collapsed="false">
      <c r="A2434" s="0" t="s">
        <v>2458</v>
      </c>
      <c r="B2434" s="0" t="s">
        <v>11</v>
      </c>
    </row>
    <row r="2435" customFormat="false" ht="15" hidden="false" customHeight="false" outlineLevel="0" collapsed="false">
      <c r="A2435" s="0" t="s">
        <v>2459</v>
      </c>
      <c r="B2435" s="0" t="s">
        <v>11</v>
      </c>
    </row>
    <row r="2436" customFormat="false" ht="15" hidden="false" customHeight="false" outlineLevel="0" collapsed="false">
      <c r="A2436" s="0" t="s">
        <v>2460</v>
      </c>
      <c r="B2436" s="0" t="s">
        <v>11</v>
      </c>
    </row>
    <row r="2437" customFormat="false" ht="15" hidden="false" customHeight="false" outlineLevel="0" collapsed="false">
      <c r="A2437" s="0" t="s">
        <v>2461</v>
      </c>
      <c r="B2437" s="0" t="s">
        <v>11</v>
      </c>
    </row>
    <row r="2438" customFormat="false" ht="15" hidden="false" customHeight="false" outlineLevel="0" collapsed="false">
      <c r="A2438" s="0" t="s">
        <v>2462</v>
      </c>
      <c r="B2438" s="0" t="s">
        <v>11</v>
      </c>
    </row>
    <row r="2439" customFormat="false" ht="15" hidden="false" customHeight="false" outlineLevel="0" collapsed="false">
      <c r="A2439" s="0" t="s">
        <v>2463</v>
      </c>
      <c r="B2439" s="0" t="s">
        <v>11</v>
      </c>
    </row>
    <row r="2440" customFormat="false" ht="15" hidden="false" customHeight="false" outlineLevel="0" collapsed="false">
      <c r="A2440" s="0" t="s">
        <v>2464</v>
      </c>
      <c r="B2440" s="0" t="s">
        <v>11</v>
      </c>
    </row>
    <row r="2441" customFormat="false" ht="15" hidden="false" customHeight="false" outlineLevel="0" collapsed="false">
      <c r="A2441" s="0" t="s">
        <v>2465</v>
      </c>
      <c r="B2441" s="0" t="s">
        <v>11</v>
      </c>
    </row>
    <row r="2442" customFormat="false" ht="15" hidden="false" customHeight="false" outlineLevel="0" collapsed="false">
      <c r="A2442" s="0" t="s">
        <v>2466</v>
      </c>
      <c r="B2442" s="0" t="s">
        <v>11</v>
      </c>
    </row>
    <row r="2443" customFormat="false" ht="15" hidden="false" customHeight="false" outlineLevel="0" collapsed="false">
      <c r="A2443" s="0" t="s">
        <v>2467</v>
      </c>
      <c r="B2443" s="0" t="s">
        <v>11</v>
      </c>
    </row>
    <row r="2444" customFormat="false" ht="15" hidden="false" customHeight="false" outlineLevel="0" collapsed="false">
      <c r="A2444" s="0" t="s">
        <v>2468</v>
      </c>
      <c r="B2444" s="0" t="s">
        <v>11</v>
      </c>
    </row>
    <row r="2445" customFormat="false" ht="15" hidden="false" customHeight="false" outlineLevel="0" collapsed="false">
      <c r="A2445" s="0" t="s">
        <v>2469</v>
      </c>
      <c r="B2445" s="0" t="s">
        <v>11</v>
      </c>
    </row>
    <row r="2446" customFormat="false" ht="15" hidden="false" customHeight="false" outlineLevel="0" collapsed="false">
      <c r="A2446" s="0" t="s">
        <v>2470</v>
      </c>
      <c r="B2446" s="0" t="s">
        <v>11</v>
      </c>
    </row>
    <row r="2447" customFormat="false" ht="15" hidden="false" customHeight="false" outlineLevel="0" collapsed="false">
      <c r="A2447" s="0" t="s">
        <v>2471</v>
      </c>
      <c r="B2447" s="0" t="s">
        <v>11</v>
      </c>
    </row>
    <row r="2448" customFormat="false" ht="15" hidden="false" customHeight="false" outlineLevel="0" collapsed="false">
      <c r="A2448" s="0" t="s">
        <v>2472</v>
      </c>
      <c r="B2448" s="0" t="s">
        <v>11</v>
      </c>
    </row>
    <row r="2449" customFormat="false" ht="15" hidden="false" customHeight="false" outlineLevel="0" collapsed="false">
      <c r="A2449" s="0" t="s">
        <v>2473</v>
      </c>
      <c r="B2449" s="0" t="s">
        <v>11</v>
      </c>
    </row>
    <row r="2450" customFormat="false" ht="15" hidden="false" customHeight="false" outlineLevel="0" collapsed="false">
      <c r="A2450" s="0" t="s">
        <v>2474</v>
      </c>
      <c r="B2450" s="0" t="s">
        <v>11</v>
      </c>
    </row>
    <row r="2451" customFormat="false" ht="15" hidden="false" customHeight="false" outlineLevel="0" collapsed="false">
      <c r="A2451" s="0" t="s">
        <v>2475</v>
      </c>
      <c r="B2451" s="0" t="s">
        <v>11</v>
      </c>
    </row>
    <row r="2452" customFormat="false" ht="15" hidden="false" customHeight="false" outlineLevel="0" collapsed="false">
      <c r="A2452" s="0" t="s">
        <v>2476</v>
      </c>
      <c r="B2452" s="0" t="s">
        <v>11</v>
      </c>
    </row>
    <row r="2453" customFormat="false" ht="15" hidden="false" customHeight="false" outlineLevel="0" collapsed="false">
      <c r="A2453" s="0" t="s">
        <v>2477</v>
      </c>
      <c r="B2453" s="0" t="s">
        <v>11</v>
      </c>
    </row>
    <row r="2454" customFormat="false" ht="15" hidden="false" customHeight="false" outlineLevel="0" collapsed="false">
      <c r="A2454" s="0" t="s">
        <v>2478</v>
      </c>
      <c r="B2454" s="0" t="s">
        <v>11</v>
      </c>
    </row>
    <row r="2455" customFormat="false" ht="15" hidden="false" customHeight="false" outlineLevel="0" collapsed="false">
      <c r="A2455" s="0" t="s">
        <v>2479</v>
      </c>
      <c r="B2455" s="0" t="s">
        <v>11</v>
      </c>
    </row>
    <row r="2456" customFormat="false" ht="15" hidden="false" customHeight="false" outlineLevel="0" collapsed="false">
      <c r="A2456" s="0" t="s">
        <v>2480</v>
      </c>
      <c r="B2456" s="0" t="s">
        <v>11</v>
      </c>
    </row>
    <row r="2457" customFormat="false" ht="15" hidden="false" customHeight="false" outlineLevel="0" collapsed="false">
      <c r="A2457" s="0" t="s">
        <v>2481</v>
      </c>
      <c r="B2457" s="0" t="s">
        <v>11</v>
      </c>
    </row>
    <row r="2458" customFormat="false" ht="15" hidden="false" customHeight="false" outlineLevel="0" collapsed="false">
      <c r="A2458" s="0" t="s">
        <v>2482</v>
      </c>
      <c r="B2458" s="0" t="s">
        <v>4</v>
      </c>
    </row>
    <row r="2459" customFormat="false" ht="15" hidden="false" customHeight="false" outlineLevel="0" collapsed="false">
      <c r="A2459" s="0" t="s">
        <v>2483</v>
      </c>
      <c r="B2459" s="0" t="s">
        <v>4</v>
      </c>
    </row>
    <row r="2460" customFormat="false" ht="15" hidden="false" customHeight="false" outlineLevel="0" collapsed="false">
      <c r="A2460" s="0" t="s">
        <v>2484</v>
      </c>
      <c r="B2460" s="0" t="s">
        <v>4</v>
      </c>
    </row>
    <row r="2461" customFormat="false" ht="15" hidden="false" customHeight="false" outlineLevel="0" collapsed="false">
      <c r="A2461" s="0" t="s">
        <v>2485</v>
      </c>
      <c r="B2461" s="0" t="s">
        <v>4</v>
      </c>
    </row>
    <row r="2462" customFormat="false" ht="15" hidden="false" customHeight="false" outlineLevel="0" collapsed="false">
      <c r="A2462" s="0" t="s">
        <v>2486</v>
      </c>
      <c r="B2462" s="0" t="s">
        <v>4</v>
      </c>
    </row>
    <row r="2463" customFormat="false" ht="15" hidden="false" customHeight="false" outlineLevel="0" collapsed="false">
      <c r="A2463" s="0" t="s">
        <v>2487</v>
      </c>
      <c r="B2463" s="0" t="s">
        <v>4</v>
      </c>
    </row>
    <row r="2464" customFormat="false" ht="15" hidden="false" customHeight="false" outlineLevel="0" collapsed="false">
      <c r="A2464" s="0" t="s">
        <v>2488</v>
      </c>
      <c r="B2464" s="0" t="s">
        <v>4</v>
      </c>
    </row>
    <row r="2465" customFormat="false" ht="15" hidden="false" customHeight="false" outlineLevel="0" collapsed="false">
      <c r="A2465" s="0" t="s">
        <v>2489</v>
      </c>
      <c r="B2465" s="0" t="s">
        <v>4</v>
      </c>
    </row>
    <row r="2466" customFormat="false" ht="15" hidden="false" customHeight="false" outlineLevel="0" collapsed="false">
      <c r="A2466" s="0" t="s">
        <v>2490</v>
      </c>
      <c r="B2466" s="0" t="s">
        <v>4</v>
      </c>
    </row>
    <row r="2467" customFormat="false" ht="15" hidden="false" customHeight="false" outlineLevel="0" collapsed="false">
      <c r="A2467" s="0" t="s">
        <v>2491</v>
      </c>
      <c r="B2467" s="0" t="s">
        <v>4</v>
      </c>
    </row>
    <row r="2468" customFormat="false" ht="15" hidden="false" customHeight="false" outlineLevel="0" collapsed="false">
      <c r="A2468" s="0" t="s">
        <v>2492</v>
      </c>
      <c r="B2468" s="0" t="s">
        <v>4</v>
      </c>
    </row>
    <row r="2469" customFormat="false" ht="15" hidden="false" customHeight="false" outlineLevel="0" collapsed="false">
      <c r="A2469" s="0" t="s">
        <v>2493</v>
      </c>
      <c r="B2469" s="0" t="s">
        <v>4</v>
      </c>
    </row>
    <row r="2470" customFormat="false" ht="15" hidden="false" customHeight="false" outlineLevel="0" collapsed="false">
      <c r="A2470" s="0" t="s">
        <v>2494</v>
      </c>
      <c r="B2470" s="0" t="s">
        <v>4</v>
      </c>
    </row>
    <row r="2471" customFormat="false" ht="15" hidden="false" customHeight="false" outlineLevel="0" collapsed="false">
      <c r="A2471" s="0" t="s">
        <v>2495</v>
      </c>
      <c r="B2471" s="0" t="s">
        <v>4</v>
      </c>
    </row>
    <row r="2472" customFormat="false" ht="15" hidden="false" customHeight="false" outlineLevel="0" collapsed="false">
      <c r="A2472" s="0" t="s">
        <v>2496</v>
      </c>
      <c r="B2472" s="0" t="s">
        <v>4</v>
      </c>
    </row>
    <row r="2473" customFormat="false" ht="15" hidden="false" customHeight="false" outlineLevel="0" collapsed="false">
      <c r="A2473" s="0" t="s">
        <v>2497</v>
      </c>
      <c r="B2473" s="0" t="s">
        <v>4</v>
      </c>
    </row>
    <row r="2474" customFormat="false" ht="15" hidden="false" customHeight="false" outlineLevel="0" collapsed="false">
      <c r="A2474" s="0" t="s">
        <v>2498</v>
      </c>
      <c r="B2474" s="0" t="s">
        <v>4</v>
      </c>
    </row>
    <row r="2475" customFormat="false" ht="15" hidden="false" customHeight="false" outlineLevel="0" collapsed="false">
      <c r="A2475" s="0" t="s">
        <v>2499</v>
      </c>
      <c r="B2475" s="0" t="s">
        <v>4</v>
      </c>
    </row>
    <row r="2476" customFormat="false" ht="15" hidden="false" customHeight="false" outlineLevel="0" collapsed="false">
      <c r="A2476" s="0" t="s">
        <v>2500</v>
      </c>
      <c r="B2476" s="0" t="s">
        <v>4</v>
      </c>
    </row>
    <row r="2477" customFormat="false" ht="15" hidden="false" customHeight="false" outlineLevel="0" collapsed="false">
      <c r="A2477" s="0" t="s">
        <v>2501</v>
      </c>
      <c r="B2477" s="0" t="s">
        <v>4</v>
      </c>
    </row>
    <row r="2478" customFormat="false" ht="15" hidden="false" customHeight="false" outlineLevel="0" collapsed="false">
      <c r="A2478" s="0" t="s">
        <v>2502</v>
      </c>
      <c r="B2478" s="0" t="s">
        <v>4</v>
      </c>
    </row>
    <row r="2479" customFormat="false" ht="15" hidden="false" customHeight="false" outlineLevel="0" collapsed="false">
      <c r="A2479" s="0" t="s">
        <v>2503</v>
      </c>
      <c r="B2479" s="0" t="s">
        <v>4</v>
      </c>
    </row>
    <row r="2480" customFormat="false" ht="15" hidden="false" customHeight="false" outlineLevel="0" collapsed="false">
      <c r="A2480" s="0" t="s">
        <v>2504</v>
      </c>
      <c r="B2480" s="0" t="s">
        <v>4</v>
      </c>
    </row>
    <row r="2481" customFormat="false" ht="15" hidden="false" customHeight="false" outlineLevel="0" collapsed="false">
      <c r="A2481" s="0" t="s">
        <v>2505</v>
      </c>
      <c r="B2481" s="0" t="s">
        <v>4</v>
      </c>
    </row>
    <row r="2482" customFormat="false" ht="15" hidden="false" customHeight="false" outlineLevel="0" collapsed="false">
      <c r="A2482" s="0" t="s">
        <v>2506</v>
      </c>
      <c r="B2482" s="0" t="s">
        <v>4</v>
      </c>
    </row>
    <row r="2483" customFormat="false" ht="15" hidden="false" customHeight="false" outlineLevel="0" collapsed="false">
      <c r="A2483" s="0" t="s">
        <v>2507</v>
      </c>
      <c r="B2483" s="0" t="s">
        <v>4</v>
      </c>
    </row>
    <row r="2484" customFormat="false" ht="15" hidden="false" customHeight="false" outlineLevel="0" collapsed="false">
      <c r="A2484" s="0" t="s">
        <v>2508</v>
      </c>
      <c r="B2484" s="0" t="s">
        <v>4</v>
      </c>
    </row>
    <row r="2485" customFormat="false" ht="15" hidden="false" customHeight="false" outlineLevel="0" collapsed="false">
      <c r="A2485" s="0" t="s">
        <v>2509</v>
      </c>
      <c r="B2485" s="0" t="s">
        <v>4</v>
      </c>
    </row>
    <row r="2486" customFormat="false" ht="15" hidden="false" customHeight="false" outlineLevel="0" collapsed="false">
      <c r="A2486" s="0" t="s">
        <v>2510</v>
      </c>
      <c r="B2486" s="0" t="s">
        <v>4</v>
      </c>
    </row>
    <row r="2487" customFormat="false" ht="15" hidden="false" customHeight="false" outlineLevel="0" collapsed="false">
      <c r="A2487" s="0" t="s">
        <v>2511</v>
      </c>
      <c r="B2487" s="0" t="s">
        <v>4</v>
      </c>
    </row>
    <row r="2488" customFormat="false" ht="15" hidden="false" customHeight="false" outlineLevel="0" collapsed="false">
      <c r="A2488" s="0" t="s">
        <v>2512</v>
      </c>
      <c r="B2488" s="0" t="s">
        <v>4</v>
      </c>
    </row>
    <row r="2489" customFormat="false" ht="15" hidden="false" customHeight="false" outlineLevel="0" collapsed="false">
      <c r="A2489" s="0" t="s">
        <v>2513</v>
      </c>
      <c r="B2489" s="0" t="s">
        <v>4</v>
      </c>
    </row>
    <row r="2490" customFormat="false" ht="15" hidden="false" customHeight="false" outlineLevel="0" collapsed="false">
      <c r="A2490" s="0" t="s">
        <v>2514</v>
      </c>
      <c r="B2490" s="0" t="s">
        <v>4</v>
      </c>
    </row>
    <row r="2491" customFormat="false" ht="15" hidden="false" customHeight="false" outlineLevel="0" collapsed="false">
      <c r="A2491" s="0" t="s">
        <v>2515</v>
      </c>
      <c r="B2491" s="0" t="s">
        <v>4</v>
      </c>
    </row>
    <row r="2492" customFormat="false" ht="15" hidden="false" customHeight="false" outlineLevel="0" collapsed="false">
      <c r="A2492" s="0" t="s">
        <v>2516</v>
      </c>
      <c r="B2492" s="0" t="s">
        <v>4</v>
      </c>
    </row>
    <row r="2493" customFormat="false" ht="15" hidden="false" customHeight="false" outlineLevel="0" collapsed="false">
      <c r="A2493" s="0" t="s">
        <v>2517</v>
      </c>
      <c r="B2493" s="0" t="s">
        <v>4</v>
      </c>
    </row>
    <row r="2494" customFormat="false" ht="15" hidden="false" customHeight="false" outlineLevel="0" collapsed="false">
      <c r="A2494" s="0" t="s">
        <v>2518</v>
      </c>
      <c r="B2494" s="0" t="s">
        <v>4</v>
      </c>
    </row>
    <row r="2495" customFormat="false" ht="15" hidden="false" customHeight="false" outlineLevel="0" collapsed="false">
      <c r="A2495" s="0" t="s">
        <v>2519</v>
      </c>
      <c r="B2495" s="0" t="s">
        <v>4</v>
      </c>
    </row>
    <row r="2496" customFormat="false" ht="15" hidden="false" customHeight="false" outlineLevel="0" collapsed="false">
      <c r="A2496" s="0" t="s">
        <v>2520</v>
      </c>
      <c r="B2496" s="0" t="s">
        <v>4</v>
      </c>
    </row>
    <row r="2497" customFormat="false" ht="15" hidden="false" customHeight="false" outlineLevel="0" collapsed="false">
      <c r="A2497" s="0" t="s">
        <v>2521</v>
      </c>
      <c r="B2497" s="0" t="s">
        <v>4</v>
      </c>
    </row>
    <row r="2498" customFormat="false" ht="15" hidden="false" customHeight="false" outlineLevel="0" collapsed="false">
      <c r="A2498" s="0" t="s">
        <v>2522</v>
      </c>
      <c r="B2498" s="0" t="s">
        <v>4</v>
      </c>
    </row>
    <row r="2499" customFormat="false" ht="15" hidden="false" customHeight="false" outlineLevel="0" collapsed="false">
      <c r="A2499" s="0" t="s">
        <v>2523</v>
      </c>
      <c r="B2499" s="0" t="s">
        <v>4</v>
      </c>
    </row>
    <row r="2500" customFormat="false" ht="15" hidden="false" customHeight="false" outlineLevel="0" collapsed="false">
      <c r="A2500" s="0" t="s">
        <v>2524</v>
      </c>
      <c r="B2500" s="0" t="s">
        <v>4</v>
      </c>
    </row>
    <row r="2501" customFormat="false" ht="15" hidden="false" customHeight="false" outlineLevel="0" collapsed="false">
      <c r="A2501" s="0" t="s">
        <v>2525</v>
      </c>
      <c r="B2501" s="0" t="s">
        <v>4</v>
      </c>
    </row>
    <row r="2502" customFormat="false" ht="15" hidden="false" customHeight="false" outlineLevel="0" collapsed="false">
      <c r="A2502" s="0" t="s">
        <v>2526</v>
      </c>
      <c r="B2502" s="0" t="s">
        <v>4</v>
      </c>
    </row>
    <row r="2503" customFormat="false" ht="15" hidden="false" customHeight="false" outlineLevel="0" collapsed="false">
      <c r="A2503" s="0" t="s">
        <v>2527</v>
      </c>
      <c r="B2503" s="0" t="s">
        <v>4</v>
      </c>
    </row>
    <row r="2504" customFormat="false" ht="15" hidden="false" customHeight="false" outlineLevel="0" collapsed="false">
      <c r="A2504" s="0" t="s">
        <v>2528</v>
      </c>
      <c r="B2504" s="0" t="s">
        <v>4</v>
      </c>
    </row>
    <row r="2505" customFormat="false" ht="15" hidden="false" customHeight="false" outlineLevel="0" collapsed="false">
      <c r="A2505" s="0" t="s">
        <v>2529</v>
      </c>
      <c r="B2505" s="0" t="s">
        <v>4</v>
      </c>
    </row>
    <row r="2506" customFormat="false" ht="15" hidden="false" customHeight="false" outlineLevel="0" collapsed="false">
      <c r="A2506" s="0" t="s">
        <v>2530</v>
      </c>
      <c r="B2506" s="0" t="s">
        <v>4</v>
      </c>
    </row>
    <row r="2507" customFormat="false" ht="15" hidden="false" customHeight="false" outlineLevel="0" collapsed="false">
      <c r="A2507" s="0" t="s">
        <v>2531</v>
      </c>
      <c r="B2507" s="0" t="s">
        <v>4</v>
      </c>
    </row>
    <row r="2508" customFormat="false" ht="15" hidden="false" customHeight="false" outlineLevel="0" collapsed="false">
      <c r="A2508" s="0" t="s">
        <v>2532</v>
      </c>
      <c r="B2508" s="0" t="s">
        <v>4</v>
      </c>
    </row>
    <row r="2509" customFormat="false" ht="15" hidden="false" customHeight="false" outlineLevel="0" collapsed="false">
      <c r="A2509" s="0" t="s">
        <v>2533</v>
      </c>
      <c r="B2509" s="0" t="s">
        <v>4</v>
      </c>
    </row>
    <row r="2510" customFormat="false" ht="15" hidden="false" customHeight="false" outlineLevel="0" collapsed="false">
      <c r="A2510" s="0" t="s">
        <v>2534</v>
      </c>
      <c r="B2510" s="0" t="s">
        <v>4</v>
      </c>
    </row>
    <row r="2511" customFormat="false" ht="15" hidden="false" customHeight="false" outlineLevel="0" collapsed="false">
      <c r="A2511" s="0" t="s">
        <v>2535</v>
      </c>
      <c r="B2511" s="0" t="s">
        <v>4</v>
      </c>
    </row>
    <row r="2512" customFormat="false" ht="15" hidden="false" customHeight="false" outlineLevel="0" collapsed="false">
      <c r="A2512" s="0" t="s">
        <v>2536</v>
      </c>
      <c r="B2512" s="0" t="s">
        <v>4</v>
      </c>
    </row>
    <row r="2513" customFormat="false" ht="15" hidden="false" customHeight="false" outlineLevel="0" collapsed="false">
      <c r="A2513" s="0" t="s">
        <v>2537</v>
      </c>
      <c r="B2513" s="0" t="s">
        <v>4</v>
      </c>
    </row>
    <row r="2514" customFormat="false" ht="15" hidden="false" customHeight="false" outlineLevel="0" collapsed="false">
      <c r="A2514" s="0" t="s">
        <v>2538</v>
      </c>
      <c r="B2514" s="0" t="s">
        <v>4</v>
      </c>
    </row>
    <row r="2515" customFormat="false" ht="15" hidden="false" customHeight="false" outlineLevel="0" collapsed="false">
      <c r="A2515" s="0" t="s">
        <v>2539</v>
      </c>
      <c r="B2515" s="0" t="s">
        <v>4</v>
      </c>
    </row>
    <row r="2516" customFormat="false" ht="15" hidden="false" customHeight="false" outlineLevel="0" collapsed="false">
      <c r="A2516" s="0" t="s">
        <v>2540</v>
      </c>
      <c r="B2516" s="0" t="s">
        <v>4</v>
      </c>
    </row>
    <row r="2517" customFormat="false" ht="15" hidden="false" customHeight="false" outlineLevel="0" collapsed="false">
      <c r="A2517" s="0" t="s">
        <v>2541</v>
      </c>
      <c r="B2517" s="0" t="s">
        <v>4</v>
      </c>
    </row>
    <row r="2518" customFormat="false" ht="15" hidden="false" customHeight="false" outlineLevel="0" collapsed="false">
      <c r="A2518" s="0" t="s">
        <v>2542</v>
      </c>
      <c r="B2518" s="0" t="s">
        <v>4</v>
      </c>
    </row>
    <row r="2519" customFormat="false" ht="15" hidden="false" customHeight="false" outlineLevel="0" collapsed="false">
      <c r="A2519" s="0" t="s">
        <v>2543</v>
      </c>
      <c r="B2519" s="0" t="s">
        <v>4</v>
      </c>
    </row>
    <row r="2520" customFormat="false" ht="15" hidden="false" customHeight="false" outlineLevel="0" collapsed="false">
      <c r="A2520" s="0" t="s">
        <v>2544</v>
      </c>
      <c r="B2520" s="0" t="s">
        <v>4</v>
      </c>
    </row>
    <row r="2521" customFormat="false" ht="15" hidden="false" customHeight="false" outlineLevel="0" collapsed="false">
      <c r="A2521" s="0" t="s">
        <v>2545</v>
      </c>
      <c r="B2521" s="0" t="s">
        <v>4</v>
      </c>
    </row>
    <row r="2522" customFormat="false" ht="15" hidden="false" customHeight="false" outlineLevel="0" collapsed="false">
      <c r="A2522" s="0" t="s">
        <v>2546</v>
      </c>
      <c r="B2522" s="0" t="s">
        <v>4</v>
      </c>
    </row>
    <row r="2523" customFormat="false" ht="15" hidden="false" customHeight="false" outlineLevel="0" collapsed="false">
      <c r="A2523" s="0" t="s">
        <v>2547</v>
      </c>
      <c r="B2523" s="0" t="s">
        <v>4</v>
      </c>
    </row>
    <row r="2524" customFormat="false" ht="15" hidden="false" customHeight="false" outlineLevel="0" collapsed="false">
      <c r="A2524" s="0" t="s">
        <v>2548</v>
      </c>
      <c r="B2524" s="0" t="s">
        <v>23</v>
      </c>
    </row>
    <row r="2525" customFormat="false" ht="15" hidden="false" customHeight="false" outlineLevel="0" collapsed="false">
      <c r="A2525" s="0" t="s">
        <v>2549</v>
      </c>
      <c r="B2525" s="0" t="s">
        <v>23</v>
      </c>
    </row>
    <row r="2526" customFormat="false" ht="15" hidden="false" customHeight="false" outlineLevel="0" collapsed="false">
      <c r="A2526" s="0" t="s">
        <v>2550</v>
      </c>
      <c r="B2526" s="0" t="s">
        <v>23</v>
      </c>
    </row>
    <row r="2527" customFormat="false" ht="15" hidden="false" customHeight="false" outlineLevel="0" collapsed="false">
      <c r="A2527" s="0" t="s">
        <v>2551</v>
      </c>
      <c r="B2527" s="0" t="s">
        <v>23</v>
      </c>
    </row>
    <row r="2528" customFormat="false" ht="15" hidden="false" customHeight="false" outlineLevel="0" collapsed="false">
      <c r="A2528" s="0" t="s">
        <v>2552</v>
      </c>
      <c r="B2528" s="0" t="s">
        <v>23</v>
      </c>
    </row>
    <row r="2529" customFormat="false" ht="15" hidden="false" customHeight="false" outlineLevel="0" collapsed="false">
      <c r="A2529" s="0" t="s">
        <v>2553</v>
      </c>
      <c r="B2529" s="0" t="s">
        <v>23</v>
      </c>
    </row>
    <row r="2530" customFormat="false" ht="15" hidden="false" customHeight="false" outlineLevel="0" collapsed="false">
      <c r="A2530" s="0" t="s">
        <v>2554</v>
      </c>
      <c r="B2530" s="0" t="s">
        <v>23</v>
      </c>
    </row>
    <row r="2531" customFormat="false" ht="15" hidden="false" customHeight="false" outlineLevel="0" collapsed="false">
      <c r="A2531" s="0" t="s">
        <v>2555</v>
      </c>
      <c r="B2531" s="0" t="s">
        <v>23</v>
      </c>
    </row>
    <row r="2532" customFormat="false" ht="15" hidden="false" customHeight="false" outlineLevel="0" collapsed="false">
      <c r="A2532" s="0" t="s">
        <v>2556</v>
      </c>
      <c r="B2532" s="0" t="s">
        <v>23</v>
      </c>
    </row>
    <row r="2533" customFormat="false" ht="15" hidden="false" customHeight="false" outlineLevel="0" collapsed="false">
      <c r="A2533" s="0" t="s">
        <v>2557</v>
      </c>
      <c r="B2533" s="0" t="s">
        <v>23</v>
      </c>
    </row>
    <row r="2534" customFormat="false" ht="15" hidden="false" customHeight="false" outlineLevel="0" collapsed="false">
      <c r="A2534" s="0" t="s">
        <v>2558</v>
      </c>
      <c r="B2534" s="0" t="s">
        <v>23</v>
      </c>
    </row>
    <row r="2535" customFormat="false" ht="15" hidden="false" customHeight="false" outlineLevel="0" collapsed="false">
      <c r="A2535" s="0" t="s">
        <v>2559</v>
      </c>
      <c r="B2535" s="0" t="s">
        <v>23</v>
      </c>
    </row>
    <row r="2536" customFormat="false" ht="15" hidden="false" customHeight="false" outlineLevel="0" collapsed="false">
      <c r="A2536" s="0" t="s">
        <v>2560</v>
      </c>
      <c r="B2536" s="0" t="s">
        <v>23</v>
      </c>
    </row>
    <row r="2537" customFormat="false" ht="15" hidden="false" customHeight="false" outlineLevel="0" collapsed="false">
      <c r="A2537" s="0" t="s">
        <v>2561</v>
      </c>
      <c r="B2537" s="0" t="s">
        <v>23</v>
      </c>
    </row>
    <row r="2538" customFormat="false" ht="15" hidden="false" customHeight="false" outlineLevel="0" collapsed="false">
      <c r="A2538" s="0" t="s">
        <v>2562</v>
      </c>
      <c r="B2538" s="0" t="s">
        <v>23</v>
      </c>
    </row>
    <row r="2539" customFormat="false" ht="15" hidden="false" customHeight="false" outlineLevel="0" collapsed="false">
      <c r="A2539" s="0" t="s">
        <v>2563</v>
      </c>
      <c r="B2539" s="0" t="s">
        <v>23</v>
      </c>
    </row>
    <row r="2540" customFormat="false" ht="15" hidden="false" customHeight="false" outlineLevel="0" collapsed="false">
      <c r="A2540" s="0" t="s">
        <v>2564</v>
      </c>
      <c r="B2540" s="0" t="s">
        <v>23</v>
      </c>
    </row>
    <row r="2541" customFormat="false" ht="15" hidden="false" customHeight="false" outlineLevel="0" collapsed="false">
      <c r="A2541" s="0" t="s">
        <v>2565</v>
      </c>
      <c r="B2541" s="0" t="s">
        <v>23</v>
      </c>
    </row>
    <row r="2542" customFormat="false" ht="15" hidden="false" customHeight="false" outlineLevel="0" collapsed="false">
      <c r="A2542" s="0" t="s">
        <v>2566</v>
      </c>
      <c r="B2542" s="0" t="s">
        <v>23</v>
      </c>
    </row>
    <row r="2543" customFormat="false" ht="15" hidden="false" customHeight="false" outlineLevel="0" collapsed="false">
      <c r="A2543" s="0" t="s">
        <v>2567</v>
      </c>
      <c r="B2543" s="0" t="s">
        <v>23</v>
      </c>
    </row>
    <row r="2544" customFormat="false" ht="15" hidden="false" customHeight="false" outlineLevel="0" collapsed="false">
      <c r="A2544" s="0" t="s">
        <v>2568</v>
      </c>
      <c r="B2544" s="0" t="s">
        <v>23</v>
      </c>
    </row>
    <row r="2545" customFormat="false" ht="15" hidden="false" customHeight="false" outlineLevel="0" collapsed="false">
      <c r="A2545" s="0" t="s">
        <v>2569</v>
      </c>
      <c r="B2545" s="0" t="s">
        <v>23</v>
      </c>
    </row>
    <row r="2546" customFormat="false" ht="15" hidden="false" customHeight="false" outlineLevel="0" collapsed="false">
      <c r="A2546" s="0" t="s">
        <v>2570</v>
      </c>
      <c r="B2546" s="0" t="s">
        <v>23</v>
      </c>
    </row>
    <row r="2547" customFormat="false" ht="15" hidden="false" customHeight="false" outlineLevel="0" collapsed="false">
      <c r="A2547" s="0" t="s">
        <v>2571</v>
      </c>
      <c r="B2547" s="0" t="s">
        <v>23</v>
      </c>
    </row>
    <row r="2548" customFormat="false" ht="15" hidden="false" customHeight="false" outlineLevel="0" collapsed="false">
      <c r="A2548" s="0" t="s">
        <v>2572</v>
      </c>
      <c r="B2548" s="0" t="s">
        <v>23</v>
      </c>
    </row>
    <row r="2549" customFormat="false" ht="15" hidden="false" customHeight="false" outlineLevel="0" collapsed="false">
      <c r="A2549" s="0" t="s">
        <v>2573</v>
      </c>
      <c r="B2549" s="0" t="s">
        <v>23</v>
      </c>
    </row>
    <row r="2550" customFormat="false" ht="15" hidden="false" customHeight="false" outlineLevel="0" collapsed="false">
      <c r="A2550" s="0" t="s">
        <v>2574</v>
      </c>
      <c r="B2550" s="0" t="s">
        <v>23</v>
      </c>
    </row>
    <row r="2551" customFormat="false" ht="15" hidden="false" customHeight="false" outlineLevel="0" collapsed="false">
      <c r="A2551" s="0" t="s">
        <v>2575</v>
      </c>
      <c r="B2551" s="0" t="s">
        <v>23</v>
      </c>
    </row>
    <row r="2552" customFormat="false" ht="15" hidden="false" customHeight="false" outlineLevel="0" collapsed="false">
      <c r="A2552" s="0" t="s">
        <v>2576</v>
      </c>
      <c r="B2552" s="0" t="s">
        <v>23</v>
      </c>
    </row>
    <row r="2553" customFormat="false" ht="15" hidden="false" customHeight="false" outlineLevel="0" collapsed="false">
      <c r="A2553" s="0" t="s">
        <v>2577</v>
      </c>
      <c r="B2553" s="0" t="s">
        <v>23</v>
      </c>
    </row>
    <row r="2554" customFormat="false" ht="15" hidden="false" customHeight="false" outlineLevel="0" collapsed="false">
      <c r="A2554" s="0" t="s">
        <v>2578</v>
      </c>
      <c r="B2554" s="0" t="s">
        <v>23</v>
      </c>
    </row>
    <row r="2555" customFormat="false" ht="15" hidden="false" customHeight="false" outlineLevel="0" collapsed="false">
      <c r="A2555" s="0" t="s">
        <v>2579</v>
      </c>
      <c r="B2555" s="0" t="s">
        <v>23</v>
      </c>
    </row>
    <row r="2556" customFormat="false" ht="15" hidden="false" customHeight="false" outlineLevel="0" collapsed="false">
      <c r="A2556" s="0" t="s">
        <v>2580</v>
      </c>
      <c r="B2556" s="0" t="s">
        <v>23</v>
      </c>
    </row>
    <row r="2557" customFormat="false" ht="15" hidden="false" customHeight="false" outlineLevel="0" collapsed="false">
      <c r="A2557" s="0" t="s">
        <v>2581</v>
      </c>
      <c r="B2557" s="0" t="s">
        <v>23</v>
      </c>
    </row>
    <row r="2558" customFormat="false" ht="15" hidden="false" customHeight="false" outlineLevel="0" collapsed="false">
      <c r="A2558" s="0" t="s">
        <v>2582</v>
      </c>
      <c r="B2558" s="0" t="s">
        <v>23</v>
      </c>
    </row>
    <row r="2559" customFormat="false" ht="15" hidden="false" customHeight="false" outlineLevel="0" collapsed="false">
      <c r="A2559" s="0" t="s">
        <v>2583</v>
      </c>
      <c r="B2559" s="0" t="s">
        <v>23</v>
      </c>
    </row>
    <row r="2560" customFormat="false" ht="15" hidden="false" customHeight="false" outlineLevel="0" collapsed="false">
      <c r="A2560" s="0" t="s">
        <v>2584</v>
      </c>
      <c r="B2560" s="0" t="s">
        <v>23</v>
      </c>
    </row>
    <row r="2561" customFormat="false" ht="15" hidden="false" customHeight="false" outlineLevel="0" collapsed="false">
      <c r="A2561" s="0" t="s">
        <v>2585</v>
      </c>
      <c r="B2561" s="0" t="s">
        <v>23</v>
      </c>
    </row>
    <row r="2562" customFormat="false" ht="15" hidden="false" customHeight="false" outlineLevel="0" collapsed="false">
      <c r="A2562" s="0" t="s">
        <v>2586</v>
      </c>
      <c r="B2562" s="0" t="s">
        <v>23</v>
      </c>
    </row>
    <row r="2563" customFormat="false" ht="15" hidden="false" customHeight="false" outlineLevel="0" collapsed="false">
      <c r="A2563" s="0" t="s">
        <v>2587</v>
      </c>
      <c r="B2563" s="0" t="s">
        <v>23</v>
      </c>
    </row>
    <row r="2564" customFormat="false" ht="15" hidden="false" customHeight="false" outlineLevel="0" collapsed="false">
      <c r="A2564" s="0" t="s">
        <v>2588</v>
      </c>
      <c r="B2564" s="0" t="s">
        <v>23</v>
      </c>
    </row>
    <row r="2565" customFormat="false" ht="15" hidden="false" customHeight="false" outlineLevel="0" collapsed="false">
      <c r="A2565" s="0" t="s">
        <v>2589</v>
      </c>
      <c r="B2565" s="0" t="s">
        <v>23</v>
      </c>
    </row>
    <row r="2566" customFormat="false" ht="15" hidden="false" customHeight="false" outlineLevel="0" collapsed="false">
      <c r="A2566" s="0" t="s">
        <v>2590</v>
      </c>
      <c r="B2566" s="0" t="s">
        <v>23</v>
      </c>
    </row>
    <row r="2567" customFormat="false" ht="15" hidden="false" customHeight="false" outlineLevel="0" collapsed="false">
      <c r="A2567" s="0" t="s">
        <v>2591</v>
      </c>
      <c r="B2567" s="0" t="s">
        <v>23</v>
      </c>
    </row>
    <row r="2568" customFormat="false" ht="15" hidden="false" customHeight="false" outlineLevel="0" collapsed="false">
      <c r="A2568" s="0" t="s">
        <v>2592</v>
      </c>
      <c r="B2568" s="0" t="s">
        <v>23</v>
      </c>
    </row>
    <row r="2569" customFormat="false" ht="15" hidden="false" customHeight="false" outlineLevel="0" collapsed="false">
      <c r="A2569" s="0" t="s">
        <v>2593</v>
      </c>
      <c r="B2569" s="0" t="s">
        <v>23</v>
      </c>
    </row>
    <row r="2570" customFormat="false" ht="15" hidden="false" customHeight="false" outlineLevel="0" collapsed="false">
      <c r="A2570" s="0" t="s">
        <v>2594</v>
      </c>
      <c r="B2570" s="0" t="s">
        <v>23</v>
      </c>
    </row>
    <row r="2571" customFormat="false" ht="15" hidden="false" customHeight="false" outlineLevel="0" collapsed="false">
      <c r="A2571" s="0" t="s">
        <v>2595</v>
      </c>
      <c r="B2571" s="0" t="s">
        <v>23</v>
      </c>
    </row>
    <row r="2572" customFormat="false" ht="15" hidden="false" customHeight="false" outlineLevel="0" collapsed="false">
      <c r="A2572" s="0" t="s">
        <v>2596</v>
      </c>
      <c r="B2572" s="0" t="s">
        <v>23</v>
      </c>
    </row>
    <row r="2573" customFormat="false" ht="15" hidden="false" customHeight="false" outlineLevel="0" collapsed="false">
      <c r="A2573" s="0" t="s">
        <v>2597</v>
      </c>
      <c r="B2573" s="0" t="s">
        <v>23</v>
      </c>
    </row>
    <row r="2574" customFormat="false" ht="15" hidden="false" customHeight="false" outlineLevel="0" collapsed="false">
      <c r="A2574" s="0" t="s">
        <v>2598</v>
      </c>
      <c r="B2574" s="0" t="s">
        <v>23</v>
      </c>
    </row>
    <row r="2575" customFormat="false" ht="15" hidden="false" customHeight="false" outlineLevel="0" collapsed="false">
      <c r="A2575" s="0" t="s">
        <v>2599</v>
      </c>
      <c r="B2575" s="0" t="s">
        <v>23</v>
      </c>
    </row>
    <row r="2576" customFormat="false" ht="15" hidden="false" customHeight="false" outlineLevel="0" collapsed="false">
      <c r="A2576" s="0" t="s">
        <v>2600</v>
      </c>
      <c r="B2576" s="0" t="s">
        <v>23</v>
      </c>
    </row>
    <row r="2577" customFormat="false" ht="15" hidden="false" customHeight="false" outlineLevel="0" collapsed="false">
      <c r="A2577" s="0" t="s">
        <v>2601</v>
      </c>
      <c r="B2577" s="0" t="s">
        <v>23</v>
      </c>
    </row>
    <row r="2578" customFormat="false" ht="15" hidden="false" customHeight="false" outlineLevel="0" collapsed="false">
      <c r="A2578" s="0" t="s">
        <v>2602</v>
      </c>
      <c r="B2578" s="0" t="s">
        <v>23</v>
      </c>
    </row>
    <row r="2579" customFormat="false" ht="15" hidden="false" customHeight="false" outlineLevel="0" collapsed="false">
      <c r="A2579" s="0" t="s">
        <v>2603</v>
      </c>
      <c r="B2579" s="0" t="s">
        <v>23</v>
      </c>
    </row>
    <row r="2580" customFormat="false" ht="15" hidden="false" customHeight="false" outlineLevel="0" collapsed="false">
      <c r="A2580" s="0" t="s">
        <v>2604</v>
      </c>
      <c r="B2580" s="0" t="s">
        <v>23</v>
      </c>
    </row>
    <row r="2581" customFormat="false" ht="15" hidden="false" customHeight="false" outlineLevel="0" collapsed="false">
      <c r="A2581" s="0" t="s">
        <v>2605</v>
      </c>
      <c r="B2581" s="0" t="s">
        <v>23</v>
      </c>
    </row>
    <row r="2582" customFormat="false" ht="15" hidden="false" customHeight="false" outlineLevel="0" collapsed="false">
      <c r="A2582" s="0" t="s">
        <v>2606</v>
      </c>
      <c r="B2582" s="0" t="s">
        <v>23</v>
      </c>
    </row>
    <row r="2583" customFormat="false" ht="15" hidden="false" customHeight="false" outlineLevel="0" collapsed="false">
      <c r="A2583" s="0" t="s">
        <v>2607</v>
      </c>
      <c r="B2583" s="0" t="s">
        <v>23</v>
      </c>
    </row>
    <row r="2584" customFormat="false" ht="15" hidden="false" customHeight="false" outlineLevel="0" collapsed="false">
      <c r="A2584" s="0" t="s">
        <v>2608</v>
      </c>
      <c r="B2584" s="0" t="s">
        <v>23</v>
      </c>
    </row>
    <row r="2585" customFormat="false" ht="15" hidden="false" customHeight="false" outlineLevel="0" collapsed="false">
      <c r="A2585" s="0" t="s">
        <v>2609</v>
      </c>
      <c r="B2585" s="0" t="s">
        <v>23</v>
      </c>
    </row>
    <row r="2586" customFormat="false" ht="15" hidden="false" customHeight="false" outlineLevel="0" collapsed="false">
      <c r="A2586" s="0" t="s">
        <v>2610</v>
      </c>
      <c r="B2586" s="0" t="s">
        <v>23</v>
      </c>
    </row>
    <row r="2587" customFormat="false" ht="15" hidden="false" customHeight="false" outlineLevel="0" collapsed="false">
      <c r="A2587" s="0" t="s">
        <v>2611</v>
      </c>
      <c r="B2587" s="0" t="s">
        <v>23</v>
      </c>
    </row>
    <row r="2588" customFormat="false" ht="15" hidden="false" customHeight="false" outlineLevel="0" collapsed="false">
      <c r="A2588" s="0" t="s">
        <v>2612</v>
      </c>
      <c r="B2588" s="0" t="s">
        <v>23</v>
      </c>
    </row>
    <row r="2589" customFormat="false" ht="15" hidden="false" customHeight="false" outlineLevel="0" collapsed="false">
      <c r="A2589" s="0" t="s">
        <v>2613</v>
      </c>
      <c r="B2589" s="0" t="s">
        <v>23</v>
      </c>
    </row>
    <row r="2590" customFormat="false" ht="15" hidden="false" customHeight="false" outlineLevel="0" collapsed="false">
      <c r="A2590" s="0" t="s">
        <v>2614</v>
      </c>
      <c r="B2590" s="0" t="s">
        <v>11</v>
      </c>
    </row>
    <row r="2591" customFormat="false" ht="15" hidden="false" customHeight="false" outlineLevel="0" collapsed="false">
      <c r="A2591" s="0" t="s">
        <v>2615</v>
      </c>
      <c r="B2591" s="0" t="s">
        <v>11</v>
      </c>
    </row>
    <row r="2592" customFormat="false" ht="15" hidden="false" customHeight="false" outlineLevel="0" collapsed="false">
      <c r="A2592" s="0" t="s">
        <v>2616</v>
      </c>
      <c r="B2592" s="0" t="s">
        <v>11</v>
      </c>
    </row>
    <row r="2593" customFormat="false" ht="15" hidden="false" customHeight="false" outlineLevel="0" collapsed="false">
      <c r="A2593" s="0" t="s">
        <v>2617</v>
      </c>
      <c r="B2593" s="0" t="s">
        <v>11</v>
      </c>
    </row>
    <row r="2594" customFormat="false" ht="15" hidden="false" customHeight="false" outlineLevel="0" collapsed="false">
      <c r="A2594" s="0" t="s">
        <v>2618</v>
      </c>
      <c r="B2594" s="0" t="s">
        <v>11</v>
      </c>
    </row>
    <row r="2595" customFormat="false" ht="15" hidden="false" customHeight="false" outlineLevel="0" collapsed="false">
      <c r="A2595" s="0" t="s">
        <v>2619</v>
      </c>
      <c r="B2595" s="0" t="s">
        <v>11</v>
      </c>
    </row>
    <row r="2596" customFormat="false" ht="15" hidden="false" customHeight="false" outlineLevel="0" collapsed="false">
      <c r="A2596" s="0" t="s">
        <v>2620</v>
      </c>
      <c r="B2596" s="0" t="s">
        <v>11</v>
      </c>
    </row>
    <row r="2597" customFormat="false" ht="15" hidden="false" customHeight="false" outlineLevel="0" collapsed="false">
      <c r="A2597" s="0" t="s">
        <v>2621</v>
      </c>
      <c r="B2597" s="0" t="s">
        <v>11</v>
      </c>
    </row>
    <row r="2598" customFormat="false" ht="15" hidden="false" customHeight="false" outlineLevel="0" collapsed="false">
      <c r="A2598" s="0" t="s">
        <v>2622</v>
      </c>
      <c r="B2598" s="0" t="s">
        <v>11</v>
      </c>
    </row>
    <row r="2599" customFormat="false" ht="15" hidden="false" customHeight="false" outlineLevel="0" collapsed="false">
      <c r="A2599" s="0" t="s">
        <v>2623</v>
      </c>
      <c r="B2599" s="0" t="s">
        <v>11</v>
      </c>
    </row>
    <row r="2600" customFormat="false" ht="15" hidden="false" customHeight="false" outlineLevel="0" collapsed="false">
      <c r="A2600" s="0" t="s">
        <v>2624</v>
      </c>
      <c r="B2600" s="0" t="s">
        <v>11</v>
      </c>
    </row>
    <row r="2601" customFormat="false" ht="15" hidden="false" customHeight="false" outlineLevel="0" collapsed="false">
      <c r="A2601" s="0" t="s">
        <v>2625</v>
      </c>
      <c r="B2601" s="0" t="s">
        <v>11</v>
      </c>
    </row>
    <row r="2602" customFormat="false" ht="15" hidden="false" customHeight="false" outlineLevel="0" collapsed="false">
      <c r="A2602" s="0" t="s">
        <v>2626</v>
      </c>
      <c r="B2602" s="0" t="s">
        <v>11</v>
      </c>
    </row>
    <row r="2603" customFormat="false" ht="15" hidden="false" customHeight="false" outlineLevel="0" collapsed="false">
      <c r="A2603" s="0" t="s">
        <v>2627</v>
      </c>
      <c r="B2603" s="0" t="s">
        <v>11</v>
      </c>
    </row>
    <row r="2604" customFormat="false" ht="15" hidden="false" customHeight="false" outlineLevel="0" collapsed="false">
      <c r="A2604" s="0" t="s">
        <v>2628</v>
      </c>
      <c r="B2604" s="0" t="s">
        <v>11</v>
      </c>
    </row>
    <row r="2605" customFormat="false" ht="15" hidden="false" customHeight="false" outlineLevel="0" collapsed="false">
      <c r="A2605" s="0" t="s">
        <v>2629</v>
      </c>
      <c r="B2605" s="0" t="s">
        <v>11</v>
      </c>
    </row>
    <row r="2606" customFormat="false" ht="15" hidden="false" customHeight="false" outlineLevel="0" collapsed="false">
      <c r="A2606" s="0" t="s">
        <v>2630</v>
      </c>
      <c r="B2606" s="0" t="s">
        <v>11</v>
      </c>
    </row>
    <row r="2607" customFormat="false" ht="15" hidden="false" customHeight="false" outlineLevel="0" collapsed="false">
      <c r="A2607" s="0" t="s">
        <v>2631</v>
      </c>
      <c r="B2607" s="0" t="s">
        <v>11</v>
      </c>
    </row>
    <row r="2608" customFormat="false" ht="15" hidden="false" customHeight="false" outlineLevel="0" collapsed="false">
      <c r="A2608" s="0" t="s">
        <v>2632</v>
      </c>
      <c r="B2608" s="0" t="s">
        <v>11</v>
      </c>
    </row>
    <row r="2609" customFormat="false" ht="15" hidden="false" customHeight="false" outlineLevel="0" collapsed="false">
      <c r="A2609" s="0" t="s">
        <v>2633</v>
      </c>
      <c r="B2609" s="0" t="s">
        <v>11</v>
      </c>
    </row>
    <row r="2610" customFormat="false" ht="15" hidden="false" customHeight="false" outlineLevel="0" collapsed="false">
      <c r="A2610" s="0" t="s">
        <v>2634</v>
      </c>
      <c r="B2610" s="0" t="s">
        <v>11</v>
      </c>
    </row>
    <row r="2611" customFormat="false" ht="15" hidden="false" customHeight="false" outlineLevel="0" collapsed="false">
      <c r="A2611" s="0" t="s">
        <v>2635</v>
      </c>
      <c r="B2611" s="0" t="s">
        <v>11</v>
      </c>
    </row>
    <row r="2612" customFormat="false" ht="15" hidden="false" customHeight="false" outlineLevel="0" collapsed="false">
      <c r="A2612" s="0" t="s">
        <v>2636</v>
      </c>
      <c r="B2612" s="0" t="s">
        <v>11</v>
      </c>
    </row>
    <row r="2613" customFormat="false" ht="15" hidden="false" customHeight="false" outlineLevel="0" collapsed="false">
      <c r="A2613" s="0" t="s">
        <v>2637</v>
      </c>
      <c r="B2613" s="0" t="s">
        <v>11</v>
      </c>
    </row>
    <row r="2614" customFormat="false" ht="15" hidden="false" customHeight="false" outlineLevel="0" collapsed="false">
      <c r="A2614" s="0" t="s">
        <v>2638</v>
      </c>
      <c r="B2614" s="0" t="s">
        <v>11</v>
      </c>
    </row>
    <row r="2615" customFormat="false" ht="15" hidden="false" customHeight="false" outlineLevel="0" collapsed="false">
      <c r="A2615" s="0" t="s">
        <v>2639</v>
      </c>
      <c r="B2615" s="0" t="s">
        <v>11</v>
      </c>
    </row>
    <row r="2616" customFormat="false" ht="15" hidden="false" customHeight="false" outlineLevel="0" collapsed="false">
      <c r="A2616" s="0" t="s">
        <v>2640</v>
      </c>
      <c r="B2616" s="0" t="s">
        <v>11</v>
      </c>
    </row>
    <row r="2617" customFormat="false" ht="15" hidden="false" customHeight="false" outlineLevel="0" collapsed="false">
      <c r="A2617" s="0" t="s">
        <v>2641</v>
      </c>
      <c r="B2617" s="0" t="s">
        <v>11</v>
      </c>
    </row>
    <row r="2618" customFormat="false" ht="15" hidden="false" customHeight="false" outlineLevel="0" collapsed="false">
      <c r="A2618" s="0" t="s">
        <v>2642</v>
      </c>
      <c r="B2618" s="0" t="s">
        <v>11</v>
      </c>
    </row>
    <row r="2619" customFormat="false" ht="15" hidden="false" customHeight="false" outlineLevel="0" collapsed="false">
      <c r="A2619" s="0" t="s">
        <v>2643</v>
      </c>
      <c r="B2619" s="0" t="s">
        <v>11</v>
      </c>
    </row>
    <row r="2620" customFormat="false" ht="15" hidden="false" customHeight="false" outlineLevel="0" collapsed="false">
      <c r="A2620" s="0" t="s">
        <v>2644</v>
      </c>
      <c r="B2620" s="0" t="s">
        <v>11</v>
      </c>
    </row>
    <row r="2621" customFormat="false" ht="15" hidden="false" customHeight="false" outlineLevel="0" collapsed="false">
      <c r="A2621" s="0" t="s">
        <v>2645</v>
      </c>
      <c r="B2621" s="0" t="s">
        <v>11</v>
      </c>
    </row>
    <row r="2622" customFormat="false" ht="15" hidden="false" customHeight="false" outlineLevel="0" collapsed="false">
      <c r="A2622" s="0" t="s">
        <v>2646</v>
      </c>
      <c r="B2622" s="0" t="s">
        <v>11</v>
      </c>
    </row>
    <row r="2623" customFormat="false" ht="15" hidden="false" customHeight="false" outlineLevel="0" collapsed="false">
      <c r="A2623" s="0" t="s">
        <v>2647</v>
      </c>
      <c r="B2623" s="0" t="s">
        <v>11</v>
      </c>
    </row>
    <row r="2624" customFormat="false" ht="15" hidden="false" customHeight="false" outlineLevel="0" collapsed="false">
      <c r="A2624" s="0" t="s">
        <v>2648</v>
      </c>
      <c r="B2624" s="0" t="s">
        <v>11</v>
      </c>
    </row>
    <row r="2625" customFormat="false" ht="15" hidden="false" customHeight="false" outlineLevel="0" collapsed="false">
      <c r="A2625" s="0" t="s">
        <v>2649</v>
      </c>
      <c r="B2625" s="0" t="s">
        <v>11</v>
      </c>
    </row>
    <row r="2626" customFormat="false" ht="15" hidden="false" customHeight="false" outlineLevel="0" collapsed="false">
      <c r="A2626" s="0" t="s">
        <v>2650</v>
      </c>
      <c r="B2626" s="0" t="s">
        <v>11</v>
      </c>
    </row>
    <row r="2627" customFormat="false" ht="15" hidden="false" customHeight="false" outlineLevel="0" collapsed="false">
      <c r="A2627" s="0" t="s">
        <v>2651</v>
      </c>
      <c r="B2627" s="0" t="s">
        <v>11</v>
      </c>
    </row>
    <row r="2628" customFormat="false" ht="15" hidden="false" customHeight="false" outlineLevel="0" collapsed="false">
      <c r="A2628" s="0" t="s">
        <v>2652</v>
      </c>
      <c r="B2628" s="0" t="s">
        <v>11</v>
      </c>
    </row>
    <row r="2629" customFormat="false" ht="15" hidden="false" customHeight="false" outlineLevel="0" collapsed="false">
      <c r="A2629" s="0" t="s">
        <v>2653</v>
      </c>
      <c r="B2629" s="0" t="s">
        <v>11</v>
      </c>
    </row>
    <row r="2630" customFormat="false" ht="15" hidden="false" customHeight="false" outlineLevel="0" collapsed="false">
      <c r="A2630" s="0" t="s">
        <v>2654</v>
      </c>
      <c r="B2630" s="0" t="s">
        <v>11</v>
      </c>
    </row>
    <row r="2631" customFormat="false" ht="15" hidden="false" customHeight="false" outlineLevel="0" collapsed="false">
      <c r="A2631" s="0" t="s">
        <v>2655</v>
      </c>
      <c r="B2631" s="0" t="s">
        <v>11</v>
      </c>
    </row>
    <row r="2632" customFormat="false" ht="15" hidden="false" customHeight="false" outlineLevel="0" collapsed="false">
      <c r="A2632" s="0" t="s">
        <v>2656</v>
      </c>
      <c r="B2632" s="0" t="s">
        <v>11</v>
      </c>
    </row>
    <row r="2633" customFormat="false" ht="15" hidden="false" customHeight="false" outlineLevel="0" collapsed="false">
      <c r="A2633" s="0" t="s">
        <v>2657</v>
      </c>
      <c r="B2633" s="0" t="s">
        <v>11</v>
      </c>
    </row>
    <row r="2634" customFormat="false" ht="15" hidden="false" customHeight="false" outlineLevel="0" collapsed="false">
      <c r="A2634" s="0" t="s">
        <v>2658</v>
      </c>
      <c r="B2634" s="0" t="s">
        <v>11</v>
      </c>
    </row>
    <row r="2635" customFormat="false" ht="15" hidden="false" customHeight="false" outlineLevel="0" collapsed="false">
      <c r="A2635" s="0" t="s">
        <v>2659</v>
      </c>
      <c r="B2635" s="0" t="s">
        <v>11</v>
      </c>
    </row>
    <row r="2636" customFormat="false" ht="15" hidden="false" customHeight="false" outlineLevel="0" collapsed="false">
      <c r="A2636" s="0" t="s">
        <v>2660</v>
      </c>
      <c r="B2636" s="0" t="s">
        <v>11</v>
      </c>
    </row>
    <row r="2637" customFormat="false" ht="15" hidden="false" customHeight="false" outlineLevel="0" collapsed="false">
      <c r="A2637" s="0" t="s">
        <v>2661</v>
      </c>
      <c r="B2637" s="0" t="s">
        <v>11</v>
      </c>
    </row>
    <row r="2638" customFormat="false" ht="15" hidden="false" customHeight="false" outlineLevel="0" collapsed="false">
      <c r="A2638" s="0" t="s">
        <v>2662</v>
      </c>
      <c r="B2638" s="0" t="s">
        <v>11</v>
      </c>
    </row>
    <row r="2639" customFormat="false" ht="15" hidden="false" customHeight="false" outlineLevel="0" collapsed="false">
      <c r="A2639" s="0" t="s">
        <v>2663</v>
      </c>
      <c r="B2639" s="0" t="s">
        <v>11</v>
      </c>
    </row>
    <row r="2640" customFormat="false" ht="15" hidden="false" customHeight="false" outlineLevel="0" collapsed="false">
      <c r="A2640" s="0" t="s">
        <v>2664</v>
      </c>
      <c r="B2640" s="0" t="s">
        <v>11</v>
      </c>
    </row>
    <row r="2641" customFormat="false" ht="15" hidden="false" customHeight="false" outlineLevel="0" collapsed="false">
      <c r="A2641" s="0" t="s">
        <v>2665</v>
      </c>
      <c r="B2641" s="0" t="s">
        <v>11</v>
      </c>
    </row>
    <row r="2642" customFormat="false" ht="15" hidden="false" customHeight="false" outlineLevel="0" collapsed="false">
      <c r="A2642" s="0" t="s">
        <v>2666</v>
      </c>
      <c r="B2642" s="0" t="s">
        <v>11</v>
      </c>
    </row>
    <row r="2643" customFormat="false" ht="15" hidden="false" customHeight="false" outlineLevel="0" collapsed="false">
      <c r="A2643" s="0" t="s">
        <v>2667</v>
      </c>
      <c r="B2643" s="0" t="s">
        <v>11</v>
      </c>
    </row>
    <row r="2644" customFormat="false" ht="15" hidden="false" customHeight="false" outlineLevel="0" collapsed="false">
      <c r="A2644" s="0" t="s">
        <v>2668</v>
      </c>
      <c r="B2644" s="0" t="s">
        <v>11</v>
      </c>
    </row>
    <row r="2645" customFormat="false" ht="15" hidden="false" customHeight="false" outlineLevel="0" collapsed="false">
      <c r="A2645" s="0" t="s">
        <v>2669</v>
      </c>
      <c r="B2645" s="0" t="s">
        <v>11</v>
      </c>
    </row>
    <row r="2646" customFormat="false" ht="15" hidden="false" customHeight="false" outlineLevel="0" collapsed="false">
      <c r="A2646" s="0" t="s">
        <v>2670</v>
      </c>
      <c r="B2646" s="0" t="s">
        <v>11</v>
      </c>
    </row>
    <row r="2647" customFormat="false" ht="15" hidden="false" customHeight="false" outlineLevel="0" collapsed="false">
      <c r="A2647" s="0" t="s">
        <v>2671</v>
      </c>
      <c r="B2647" s="0" t="s">
        <v>11</v>
      </c>
    </row>
    <row r="2648" customFormat="false" ht="15" hidden="false" customHeight="false" outlineLevel="0" collapsed="false">
      <c r="A2648" s="0" t="s">
        <v>2672</v>
      </c>
      <c r="B2648" s="0" t="s">
        <v>11</v>
      </c>
    </row>
    <row r="2649" customFormat="false" ht="15" hidden="false" customHeight="false" outlineLevel="0" collapsed="false">
      <c r="A2649" s="0" t="s">
        <v>2673</v>
      </c>
      <c r="B2649" s="0" t="s">
        <v>11</v>
      </c>
    </row>
    <row r="2650" customFormat="false" ht="15" hidden="false" customHeight="false" outlineLevel="0" collapsed="false">
      <c r="A2650" s="0" t="s">
        <v>2674</v>
      </c>
      <c r="B2650" s="0" t="s">
        <v>11</v>
      </c>
    </row>
    <row r="2651" customFormat="false" ht="15" hidden="false" customHeight="false" outlineLevel="0" collapsed="false">
      <c r="A2651" s="0" t="s">
        <v>2675</v>
      </c>
      <c r="B2651" s="0" t="s">
        <v>11</v>
      </c>
    </row>
    <row r="2652" customFormat="false" ht="15" hidden="false" customHeight="false" outlineLevel="0" collapsed="false">
      <c r="A2652" s="0" t="s">
        <v>2676</v>
      </c>
      <c r="B2652" s="0" t="s">
        <v>11</v>
      </c>
    </row>
    <row r="2653" customFormat="false" ht="15" hidden="false" customHeight="false" outlineLevel="0" collapsed="false">
      <c r="A2653" s="0" t="s">
        <v>2677</v>
      </c>
      <c r="B2653" s="0" t="s">
        <v>11</v>
      </c>
    </row>
    <row r="2654" customFormat="false" ht="15" hidden="false" customHeight="false" outlineLevel="0" collapsed="false">
      <c r="A2654" s="0" t="s">
        <v>2678</v>
      </c>
      <c r="B2654" s="0" t="s">
        <v>11</v>
      </c>
    </row>
    <row r="2655" customFormat="false" ht="15" hidden="false" customHeight="false" outlineLevel="0" collapsed="false">
      <c r="A2655" s="0" t="s">
        <v>2679</v>
      </c>
      <c r="B2655" s="0" t="s">
        <v>11</v>
      </c>
    </row>
    <row r="2656" customFormat="false" ht="15" hidden="false" customHeight="false" outlineLevel="0" collapsed="false">
      <c r="A2656" s="0" t="s">
        <v>2680</v>
      </c>
      <c r="B2656" s="0" t="s">
        <v>5</v>
      </c>
    </row>
    <row r="2657" customFormat="false" ht="15" hidden="false" customHeight="false" outlineLevel="0" collapsed="false">
      <c r="A2657" s="0" t="s">
        <v>2681</v>
      </c>
      <c r="B2657" s="0" t="s">
        <v>5</v>
      </c>
    </row>
    <row r="2658" customFormat="false" ht="15" hidden="false" customHeight="false" outlineLevel="0" collapsed="false">
      <c r="A2658" s="0" t="s">
        <v>2682</v>
      </c>
      <c r="B2658" s="0" t="s">
        <v>5</v>
      </c>
    </row>
    <row r="2659" customFormat="false" ht="15" hidden="false" customHeight="false" outlineLevel="0" collapsed="false">
      <c r="A2659" s="0" t="s">
        <v>2683</v>
      </c>
      <c r="B2659" s="0" t="s">
        <v>5</v>
      </c>
    </row>
    <row r="2660" customFormat="false" ht="15" hidden="false" customHeight="false" outlineLevel="0" collapsed="false">
      <c r="A2660" s="0" t="s">
        <v>2684</v>
      </c>
      <c r="B2660" s="0" t="s">
        <v>5</v>
      </c>
    </row>
    <row r="2661" customFormat="false" ht="15" hidden="false" customHeight="false" outlineLevel="0" collapsed="false">
      <c r="A2661" s="0" t="s">
        <v>2685</v>
      </c>
      <c r="B2661" s="0" t="s">
        <v>5</v>
      </c>
    </row>
    <row r="2662" customFormat="false" ht="15" hidden="false" customHeight="false" outlineLevel="0" collapsed="false">
      <c r="A2662" s="0" t="s">
        <v>2686</v>
      </c>
      <c r="B2662" s="0" t="s">
        <v>5</v>
      </c>
    </row>
    <row r="2663" customFormat="false" ht="15" hidden="false" customHeight="false" outlineLevel="0" collapsed="false">
      <c r="A2663" s="0" t="s">
        <v>2687</v>
      </c>
      <c r="B2663" s="0" t="s">
        <v>5</v>
      </c>
    </row>
    <row r="2664" customFormat="false" ht="15" hidden="false" customHeight="false" outlineLevel="0" collapsed="false">
      <c r="A2664" s="0" t="s">
        <v>2688</v>
      </c>
      <c r="B2664" s="0" t="s">
        <v>5</v>
      </c>
    </row>
    <row r="2665" customFormat="false" ht="15" hidden="false" customHeight="false" outlineLevel="0" collapsed="false">
      <c r="A2665" s="0" t="s">
        <v>2689</v>
      </c>
      <c r="B2665" s="0" t="s">
        <v>5</v>
      </c>
    </row>
    <row r="2666" customFormat="false" ht="15" hidden="false" customHeight="false" outlineLevel="0" collapsed="false">
      <c r="A2666" s="0" t="s">
        <v>2690</v>
      </c>
      <c r="B2666" s="0" t="s">
        <v>5</v>
      </c>
    </row>
    <row r="2667" customFormat="false" ht="15" hidden="false" customHeight="false" outlineLevel="0" collapsed="false">
      <c r="A2667" s="0" t="s">
        <v>2691</v>
      </c>
      <c r="B2667" s="0" t="s">
        <v>5</v>
      </c>
    </row>
    <row r="2668" customFormat="false" ht="15" hidden="false" customHeight="false" outlineLevel="0" collapsed="false">
      <c r="A2668" s="0" t="s">
        <v>2692</v>
      </c>
      <c r="B2668" s="0" t="s">
        <v>5</v>
      </c>
    </row>
    <row r="2669" customFormat="false" ht="15" hidden="false" customHeight="false" outlineLevel="0" collapsed="false">
      <c r="A2669" s="0" t="s">
        <v>2693</v>
      </c>
      <c r="B2669" s="0" t="s">
        <v>5</v>
      </c>
    </row>
    <row r="2670" customFormat="false" ht="15" hidden="false" customHeight="false" outlineLevel="0" collapsed="false">
      <c r="A2670" s="0" t="s">
        <v>2694</v>
      </c>
      <c r="B2670" s="0" t="s">
        <v>5</v>
      </c>
    </row>
    <row r="2671" customFormat="false" ht="15" hidden="false" customHeight="false" outlineLevel="0" collapsed="false">
      <c r="A2671" s="0" t="s">
        <v>2695</v>
      </c>
      <c r="B2671" s="0" t="s">
        <v>5</v>
      </c>
    </row>
    <row r="2672" customFormat="false" ht="15" hidden="false" customHeight="false" outlineLevel="0" collapsed="false">
      <c r="A2672" s="0" t="s">
        <v>2696</v>
      </c>
      <c r="B2672" s="0" t="s">
        <v>5</v>
      </c>
    </row>
    <row r="2673" customFormat="false" ht="15" hidden="false" customHeight="false" outlineLevel="0" collapsed="false">
      <c r="A2673" s="0" t="s">
        <v>2697</v>
      </c>
      <c r="B2673" s="0" t="s">
        <v>5</v>
      </c>
    </row>
    <row r="2674" customFormat="false" ht="15" hidden="false" customHeight="false" outlineLevel="0" collapsed="false">
      <c r="A2674" s="0" t="s">
        <v>2698</v>
      </c>
      <c r="B2674" s="0" t="s">
        <v>5</v>
      </c>
    </row>
    <row r="2675" customFormat="false" ht="15" hidden="false" customHeight="false" outlineLevel="0" collapsed="false">
      <c r="A2675" s="0" t="s">
        <v>2699</v>
      </c>
      <c r="B2675" s="0" t="s">
        <v>5</v>
      </c>
    </row>
    <row r="2676" customFormat="false" ht="15" hidden="false" customHeight="false" outlineLevel="0" collapsed="false">
      <c r="A2676" s="0" t="s">
        <v>2700</v>
      </c>
      <c r="B2676" s="0" t="s">
        <v>5</v>
      </c>
    </row>
    <row r="2677" customFormat="false" ht="15" hidden="false" customHeight="false" outlineLevel="0" collapsed="false">
      <c r="A2677" s="0" t="s">
        <v>2701</v>
      </c>
      <c r="B2677" s="0" t="s">
        <v>5</v>
      </c>
    </row>
    <row r="2678" customFormat="false" ht="15" hidden="false" customHeight="false" outlineLevel="0" collapsed="false">
      <c r="A2678" s="0" t="s">
        <v>2702</v>
      </c>
      <c r="B2678" s="0" t="s">
        <v>5</v>
      </c>
    </row>
    <row r="2679" customFormat="false" ht="15" hidden="false" customHeight="false" outlineLevel="0" collapsed="false">
      <c r="A2679" s="0" t="s">
        <v>2703</v>
      </c>
      <c r="B2679" s="0" t="s">
        <v>5</v>
      </c>
    </row>
    <row r="2680" customFormat="false" ht="15" hidden="false" customHeight="false" outlineLevel="0" collapsed="false">
      <c r="A2680" s="0" t="s">
        <v>2704</v>
      </c>
      <c r="B2680" s="0" t="s">
        <v>5</v>
      </c>
    </row>
    <row r="2681" customFormat="false" ht="15" hidden="false" customHeight="false" outlineLevel="0" collapsed="false">
      <c r="A2681" s="0" t="s">
        <v>2705</v>
      </c>
      <c r="B2681" s="0" t="s">
        <v>5</v>
      </c>
    </row>
    <row r="2682" customFormat="false" ht="15" hidden="false" customHeight="false" outlineLevel="0" collapsed="false">
      <c r="A2682" s="0" t="s">
        <v>2706</v>
      </c>
      <c r="B2682" s="0" t="s">
        <v>5</v>
      </c>
    </row>
    <row r="2683" customFormat="false" ht="15" hidden="false" customHeight="false" outlineLevel="0" collapsed="false">
      <c r="A2683" s="0" t="s">
        <v>2707</v>
      </c>
      <c r="B2683" s="0" t="s">
        <v>5</v>
      </c>
    </row>
    <row r="2684" customFormat="false" ht="15" hidden="false" customHeight="false" outlineLevel="0" collapsed="false">
      <c r="A2684" s="0" t="s">
        <v>2708</v>
      </c>
      <c r="B2684" s="0" t="s">
        <v>5</v>
      </c>
    </row>
    <row r="2685" customFormat="false" ht="15" hidden="false" customHeight="false" outlineLevel="0" collapsed="false">
      <c r="A2685" s="0" t="s">
        <v>2709</v>
      </c>
      <c r="B2685" s="0" t="s">
        <v>5</v>
      </c>
    </row>
    <row r="2686" customFormat="false" ht="15" hidden="false" customHeight="false" outlineLevel="0" collapsed="false">
      <c r="A2686" s="0" t="s">
        <v>2710</v>
      </c>
      <c r="B2686" s="0" t="s">
        <v>5</v>
      </c>
    </row>
    <row r="2687" customFormat="false" ht="15" hidden="false" customHeight="false" outlineLevel="0" collapsed="false">
      <c r="A2687" s="0" t="s">
        <v>2711</v>
      </c>
      <c r="B2687" s="0" t="s">
        <v>5</v>
      </c>
    </row>
    <row r="2688" customFormat="false" ht="15" hidden="false" customHeight="false" outlineLevel="0" collapsed="false">
      <c r="A2688" s="0" t="s">
        <v>2712</v>
      </c>
      <c r="B2688" s="0" t="s">
        <v>5</v>
      </c>
    </row>
    <row r="2689" customFormat="false" ht="15" hidden="false" customHeight="false" outlineLevel="0" collapsed="false">
      <c r="A2689" s="0" t="s">
        <v>2713</v>
      </c>
      <c r="B2689" s="0" t="s">
        <v>5</v>
      </c>
    </row>
    <row r="2690" customFormat="false" ht="15" hidden="false" customHeight="false" outlineLevel="0" collapsed="false">
      <c r="A2690" s="0" t="s">
        <v>2714</v>
      </c>
      <c r="B2690" s="0" t="s">
        <v>5</v>
      </c>
    </row>
    <row r="2691" customFormat="false" ht="15" hidden="false" customHeight="false" outlineLevel="0" collapsed="false">
      <c r="A2691" s="0" t="s">
        <v>2715</v>
      </c>
      <c r="B2691" s="0" t="s">
        <v>5</v>
      </c>
    </row>
    <row r="2692" customFormat="false" ht="15" hidden="false" customHeight="false" outlineLevel="0" collapsed="false">
      <c r="A2692" s="0" t="s">
        <v>2716</v>
      </c>
      <c r="B2692" s="0" t="s">
        <v>5</v>
      </c>
    </row>
    <row r="2693" customFormat="false" ht="15" hidden="false" customHeight="false" outlineLevel="0" collapsed="false">
      <c r="A2693" s="0" t="s">
        <v>2717</v>
      </c>
      <c r="B2693" s="0" t="s">
        <v>5</v>
      </c>
    </row>
    <row r="2694" customFormat="false" ht="15" hidden="false" customHeight="false" outlineLevel="0" collapsed="false">
      <c r="A2694" s="0" t="s">
        <v>2718</v>
      </c>
      <c r="B2694" s="0" t="s">
        <v>5</v>
      </c>
    </row>
    <row r="2695" customFormat="false" ht="15" hidden="false" customHeight="false" outlineLevel="0" collapsed="false">
      <c r="A2695" s="0" t="s">
        <v>2719</v>
      </c>
      <c r="B2695" s="0" t="s">
        <v>5</v>
      </c>
    </row>
    <row r="2696" customFormat="false" ht="15" hidden="false" customHeight="false" outlineLevel="0" collapsed="false">
      <c r="A2696" s="0" t="s">
        <v>2720</v>
      </c>
      <c r="B2696" s="0" t="s">
        <v>5</v>
      </c>
    </row>
    <row r="2697" customFormat="false" ht="15" hidden="false" customHeight="false" outlineLevel="0" collapsed="false">
      <c r="A2697" s="0" t="s">
        <v>2721</v>
      </c>
      <c r="B2697" s="0" t="s">
        <v>5</v>
      </c>
    </row>
    <row r="2698" customFormat="false" ht="15" hidden="false" customHeight="false" outlineLevel="0" collapsed="false">
      <c r="A2698" s="0" t="s">
        <v>2722</v>
      </c>
      <c r="B2698" s="0" t="s">
        <v>5</v>
      </c>
    </row>
    <row r="2699" customFormat="false" ht="15" hidden="false" customHeight="false" outlineLevel="0" collapsed="false">
      <c r="A2699" s="0" t="s">
        <v>2723</v>
      </c>
      <c r="B2699" s="0" t="s">
        <v>5</v>
      </c>
    </row>
    <row r="2700" customFormat="false" ht="15" hidden="false" customHeight="false" outlineLevel="0" collapsed="false">
      <c r="A2700" s="0" t="s">
        <v>2724</v>
      </c>
      <c r="B2700" s="0" t="s">
        <v>5</v>
      </c>
    </row>
    <row r="2701" customFormat="false" ht="15" hidden="false" customHeight="false" outlineLevel="0" collapsed="false">
      <c r="A2701" s="0" t="s">
        <v>2725</v>
      </c>
      <c r="B2701" s="0" t="s">
        <v>5</v>
      </c>
    </row>
    <row r="2702" customFormat="false" ht="15" hidden="false" customHeight="false" outlineLevel="0" collapsed="false">
      <c r="A2702" s="0" t="s">
        <v>2726</v>
      </c>
      <c r="B2702" s="0" t="s">
        <v>5</v>
      </c>
    </row>
    <row r="2703" customFormat="false" ht="15" hidden="false" customHeight="false" outlineLevel="0" collapsed="false">
      <c r="A2703" s="0" t="s">
        <v>2727</v>
      </c>
      <c r="B2703" s="0" t="s">
        <v>5</v>
      </c>
    </row>
    <row r="2704" customFormat="false" ht="15" hidden="false" customHeight="false" outlineLevel="0" collapsed="false">
      <c r="A2704" s="0" t="s">
        <v>2728</v>
      </c>
      <c r="B2704" s="0" t="s">
        <v>5</v>
      </c>
    </row>
    <row r="2705" customFormat="false" ht="15" hidden="false" customHeight="false" outlineLevel="0" collapsed="false">
      <c r="A2705" s="0" t="s">
        <v>2729</v>
      </c>
      <c r="B2705" s="0" t="s">
        <v>5</v>
      </c>
    </row>
    <row r="2706" customFormat="false" ht="15" hidden="false" customHeight="false" outlineLevel="0" collapsed="false">
      <c r="A2706" s="0" t="s">
        <v>2730</v>
      </c>
      <c r="B2706" s="0" t="s">
        <v>5</v>
      </c>
    </row>
    <row r="2707" customFormat="false" ht="15" hidden="false" customHeight="false" outlineLevel="0" collapsed="false">
      <c r="A2707" s="0" t="s">
        <v>2731</v>
      </c>
      <c r="B2707" s="0" t="s">
        <v>5</v>
      </c>
    </row>
    <row r="2708" customFormat="false" ht="15" hidden="false" customHeight="false" outlineLevel="0" collapsed="false">
      <c r="A2708" s="0" t="s">
        <v>2732</v>
      </c>
      <c r="B2708" s="0" t="s">
        <v>5</v>
      </c>
    </row>
    <row r="2709" customFormat="false" ht="15" hidden="false" customHeight="false" outlineLevel="0" collapsed="false">
      <c r="A2709" s="0" t="s">
        <v>2733</v>
      </c>
      <c r="B2709" s="0" t="s">
        <v>5</v>
      </c>
    </row>
    <row r="2710" customFormat="false" ht="15" hidden="false" customHeight="false" outlineLevel="0" collapsed="false">
      <c r="A2710" s="0" t="s">
        <v>2734</v>
      </c>
      <c r="B2710" s="0" t="s">
        <v>5</v>
      </c>
    </row>
    <row r="2711" customFormat="false" ht="15" hidden="false" customHeight="false" outlineLevel="0" collapsed="false">
      <c r="A2711" s="0" t="s">
        <v>2735</v>
      </c>
      <c r="B2711" s="0" t="s">
        <v>5</v>
      </c>
    </row>
    <row r="2712" customFormat="false" ht="15" hidden="false" customHeight="false" outlineLevel="0" collapsed="false">
      <c r="A2712" s="0" t="s">
        <v>2736</v>
      </c>
      <c r="B2712" s="0" t="s">
        <v>5</v>
      </c>
    </row>
    <row r="2713" customFormat="false" ht="15" hidden="false" customHeight="false" outlineLevel="0" collapsed="false">
      <c r="A2713" s="0" t="s">
        <v>2737</v>
      </c>
      <c r="B2713" s="0" t="s">
        <v>5</v>
      </c>
    </row>
    <row r="2714" customFormat="false" ht="15" hidden="false" customHeight="false" outlineLevel="0" collapsed="false">
      <c r="A2714" s="0" t="s">
        <v>2738</v>
      </c>
      <c r="B2714" s="0" t="s">
        <v>5</v>
      </c>
    </row>
    <row r="2715" customFormat="false" ht="15" hidden="false" customHeight="false" outlineLevel="0" collapsed="false">
      <c r="A2715" s="0" t="s">
        <v>2739</v>
      </c>
      <c r="B2715" s="0" t="s">
        <v>5</v>
      </c>
    </row>
    <row r="2716" customFormat="false" ht="15" hidden="false" customHeight="false" outlineLevel="0" collapsed="false">
      <c r="A2716" s="0" t="s">
        <v>2740</v>
      </c>
      <c r="B2716" s="0" t="s">
        <v>5</v>
      </c>
    </row>
    <row r="2717" customFormat="false" ht="15" hidden="false" customHeight="false" outlineLevel="0" collapsed="false">
      <c r="A2717" s="0" t="s">
        <v>2741</v>
      </c>
      <c r="B2717" s="0" t="s">
        <v>5</v>
      </c>
    </row>
    <row r="2718" customFormat="false" ht="15" hidden="false" customHeight="false" outlineLevel="0" collapsed="false">
      <c r="A2718" s="0" t="s">
        <v>2742</v>
      </c>
      <c r="B2718" s="0" t="s">
        <v>5</v>
      </c>
    </row>
    <row r="2719" customFormat="false" ht="15" hidden="false" customHeight="false" outlineLevel="0" collapsed="false">
      <c r="A2719" s="0" t="s">
        <v>2743</v>
      </c>
      <c r="B2719" s="0" t="s">
        <v>5</v>
      </c>
    </row>
    <row r="2720" customFormat="false" ht="15" hidden="false" customHeight="false" outlineLevel="0" collapsed="false">
      <c r="A2720" s="0" t="s">
        <v>2744</v>
      </c>
      <c r="B2720" s="0" t="s">
        <v>5</v>
      </c>
    </row>
    <row r="2721" customFormat="false" ht="15" hidden="false" customHeight="false" outlineLevel="0" collapsed="false">
      <c r="A2721" s="0" t="s">
        <v>2745</v>
      </c>
      <c r="B2721" s="0" t="s">
        <v>5</v>
      </c>
    </row>
    <row r="2722" customFormat="false" ht="15" hidden="false" customHeight="false" outlineLevel="0" collapsed="false">
      <c r="A2722" s="0" t="s">
        <v>2746</v>
      </c>
      <c r="B2722" s="0" t="s">
        <v>17</v>
      </c>
    </row>
    <row r="2723" customFormat="false" ht="15" hidden="false" customHeight="false" outlineLevel="0" collapsed="false">
      <c r="A2723" s="0" t="s">
        <v>2747</v>
      </c>
      <c r="B2723" s="0" t="s">
        <v>17</v>
      </c>
    </row>
    <row r="2724" customFormat="false" ht="15" hidden="false" customHeight="false" outlineLevel="0" collapsed="false">
      <c r="A2724" s="0" t="s">
        <v>2748</v>
      </c>
      <c r="B2724" s="0" t="s">
        <v>17</v>
      </c>
    </row>
    <row r="2725" customFormat="false" ht="15" hidden="false" customHeight="false" outlineLevel="0" collapsed="false">
      <c r="A2725" s="0" t="s">
        <v>2749</v>
      </c>
      <c r="B2725" s="0" t="s">
        <v>17</v>
      </c>
    </row>
    <row r="2726" customFormat="false" ht="15" hidden="false" customHeight="false" outlineLevel="0" collapsed="false">
      <c r="A2726" s="0" t="s">
        <v>2750</v>
      </c>
      <c r="B2726" s="0" t="s">
        <v>17</v>
      </c>
    </row>
    <row r="2727" customFormat="false" ht="15" hidden="false" customHeight="false" outlineLevel="0" collapsed="false">
      <c r="A2727" s="0" t="s">
        <v>2751</v>
      </c>
      <c r="B2727" s="0" t="s">
        <v>17</v>
      </c>
    </row>
    <row r="2728" customFormat="false" ht="15" hidden="false" customHeight="false" outlineLevel="0" collapsed="false">
      <c r="A2728" s="0" t="s">
        <v>2752</v>
      </c>
      <c r="B2728" s="0" t="s">
        <v>17</v>
      </c>
    </row>
    <row r="2729" customFormat="false" ht="15" hidden="false" customHeight="false" outlineLevel="0" collapsed="false">
      <c r="A2729" s="0" t="s">
        <v>2753</v>
      </c>
      <c r="B2729" s="0" t="s">
        <v>17</v>
      </c>
    </row>
    <row r="2730" customFormat="false" ht="15" hidden="false" customHeight="false" outlineLevel="0" collapsed="false">
      <c r="A2730" s="0" t="s">
        <v>2754</v>
      </c>
      <c r="B2730" s="0" t="s">
        <v>17</v>
      </c>
    </row>
    <row r="2731" customFormat="false" ht="15" hidden="false" customHeight="false" outlineLevel="0" collapsed="false">
      <c r="A2731" s="0" t="s">
        <v>2755</v>
      </c>
      <c r="B2731" s="0" t="s">
        <v>17</v>
      </c>
    </row>
    <row r="2732" customFormat="false" ht="15" hidden="false" customHeight="false" outlineLevel="0" collapsed="false">
      <c r="A2732" s="0" t="s">
        <v>2756</v>
      </c>
      <c r="B2732" s="0" t="s">
        <v>17</v>
      </c>
    </row>
    <row r="2733" customFormat="false" ht="15" hidden="false" customHeight="false" outlineLevel="0" collapsed="false">
      <c r="A2733" s="0" t="s">
        <v>2757</v>
      </c>
      <c r="B2733" s="0" t="s">
        <v>17</v>
      </c>
    </row>
    <row r="2734" customFormat="false" ht="15" hidden="false" customHeight="false" outlineLevel="0" collapsed="false">
      <c r="A2734" s="0" t="s">
        <v>2758</v>
      </c>
      <c r="B2734" s="0" t="s">
        <v>17</v>
      </c>
    </row>
    <row r="2735" customFormat="false" ht="15" hidden="false" customHeight="false" outlineLevel="0" collapsed="false">
      <c r="A2735" s="0" t="s">
        <v>2759</v>
      </c>
      <c r="B2735" s="0" t="s">
        <v>17</v>
      </c>
    </row>
    <row r="2736" customFormat="false" ht="15" hidden="false" customHeight="false" outlineLevel="0" collapsed="false">
      <c r="A2736" s="0" t="s">
        <v>2760</v>
      </c>
      <c r="B2736" s="0" t="s">
        <v>17</v>
      </c>
    </row>
    <row r="2737" customFormat="false" ht="15" hidden="false" customHeight="false" outlineLevel="0" collapsed="false">
      <c r="A2737" s="0" t="s">
        <v>2761</v>
      </c>
      <c r="B2737" s="0" t="s">
        <v>17</v>
      </c>
    </row>
    <row r="2738" customFormat="false" ht="15" hidden="false" customHeight="false" outlineLevel="0" collapsed="false">
      <c r="A2738" s="0" t="s">
        <v>2762</v>
      </c>
      <c r="B2738" s="0" t="s">
        <v>17</v>
      </c>
    </row>
    <row r="2739" customFormat="false" ht="15" hidden="false" customHeight="false" outlineLevel="0" collapsed="false">
      <c r="A2739" s="0" t="s">
        <v>2763</v>
      </c>
      <c r="B2739" s="0" t="s">
        <v>17</v>
      </c>
    </row>
    <row r="2740" customFormat="false" ht="15" hidden="false" customHeight="false" outlineLevel="0" collapsed="false">
      <c r="A2740" s="0" t="s">
        <v>2764</v>
      </c>
      <c r="B2740" s="0" t="s">
        <v>17</v>
      </c>
    </row>
    <row r="2741" customFormat="false" ht="15" hidden="false" customHeight="false" outlineLevel="0" collapsed="false">
      <c r="A2741" s="0" t="s">
        <v>2765</v>
      </c>
      <c r="B2741" s="0" t="s">
        <v>17</v>
      </c>
    </row>
    <row r="2742" customFormat="false" ht="15" hidden="false" customHeight="false" outlineLevel="0" collapsed="false">
      <c r="A2742" s="0" t="s">
        <v>2766</v>
      </c>
      <c r="B2742" s="0" t="s">
        <v>17</v>
      </c>
    </row>
    <row r="2743" customFormat="false" ht="15" hidden="false" customHeight="false" outlineLevel="0" collapsed="false">
      <c r="A2743" s="0" t="s">
        <v>2767</v>
      </c>
      <c r="B2743" s="0" t="s">
        <v>17</v>
      </c>
    </row>
    <row r="2744" customFormat="false" ht="15" hidden="false" customHeight="false" outlineLevel="0" collapsed="false">
      <c r="A2744" s="0" t="s">
        <v>2768</v>
      </c>
      <c r="B2744" s="0" t="s">
        <v>17</v>
      </c>
    </row>
    <row r="2745" customFormat="false" ht="15" hidden="false" customHeight="false" outlineLevel="0" collapsed="false">
      <c r="A2745" s="0" t="s">
        <v>2769</v>
      </c>
      <c r="B2745" s="0" t="s">
        <v>17</v>
      </c>
    </row>
    <row r="2746" customFormat="false" ht="15" hidden="false" customHeight="false" outlineLevel="0" collapsed="false">
      <c r="A2746" s="0" t="s">
        <v>2770</v>
      </c>
      <c r="B2746" s="0" t="s">
        <v>17</v>
      </c>
    </row>
    <row r="2747" customFormat="false" ht="15" hidden="false" customHeight="false" outlineLevel="0" collapsed="false">
      <c r="A2747" s="0" t="s">
        <v>2771</v>
      </c>
      <c r="B2747" s="0" t="s">
        <v>17</v>
      </c>
    </row>
    <row r="2748" customFormat="false" ht="15" hidden="false" customHeight="false" outlineLevel="0" collapsed="false">
      <c r="A2748" s="0" t="s">
        <v>2772</v>
      </c>
      <c r="B2748" s="0" t="s">
        <v>17</v>
      </c>
    </row>
    <row r="2749" customFormat="false" ht="15" hidden="false" customHeight="false" outlineLevel="0" collapsed="false">
      <c r="A2749" s="0" t="s">
        <v>2773</v>
      </c>
      <c r="B2749" s="0" t="s">
        <v>17</v>
      </c>
    </row>
    <row r="2750" customFormat="false" ht="15" hidden="false" customHeight="false" outlineLevel="0" collapsed="false">
      <c r="A2750" s="0" t="s">
        <v>2774</v>
      </c>
      <c r="B2750" s="0" t="s">
        <v>17</v>
      </c>
    </row>
    <row r="2751" customFormat="false" ht="15" hidden="false" customHeight="false" outlineLevel="0" collapsed="false">
      <c r="A2751" s="0" t="s">
        <v>2775</v>
      </c>
      <c r="B2751" s="0" t="s">
        <v>17</v>
      </c>
    </row>
    <row r="2752" customFormat="false" ht="15" hidden="false" customHeight="false" outlineLevel="0" collapsed="false">
      <c r="A2752" s="0" t="s">
        <v>2776</v>
      </c>
      <c r="B2752" s="0" t="s">
        <v>17</v>
      </c>
    </row>
    <row r="2753" customFormat="false" ht="15" hidden="false" customHeight="false" outlineLevel="0" collapsed="false">
      <c r="A2753" s="0" t="s">
        <v>2777</v>
      </c>
      <c r="B2753" s="0" t="s">
        <v>17</v>
      </c>
    </row>
    <row r="2754" customFormat="false" ht="15" hidden="false" customHeight="false" outlineLevel="0" collapsed="false">
      <c r="A2754" s="0" t="s">
        <v>2778</v>
      </c>
      <c r="B2754" s="0" t="s">
        <v>17</v>
      </c>
    </row>
    <row r="2755" customFormat="false" ht="15" hidden="false" customHeight="false" outlineLevel="0" collapsed="false">
      <c r="A2755" s="0" t="s">
        <v>2779</v>
      </c>
      <c r="B2755" s="0" t="s">
        <v>17</v>
      </c>
    </row>
    <row r="2756" customFormat="false" ht="15" hidden="false" customHeight="false" outlineLevel="0" collapsed="false">
      <c r="A2756" s="0" t="s">
        <v>2780</v>
      </c>
      <c r="B2756" s="0" t="s">
        <v>17</v>
      </c>
    </row>
    <row r="2757" customFormat="false" ht="15" hidden="false" customHeight="false" outlineLevel="0" collapsed="false">
      <c r="A2757" s="0" t="s">
        <v>2781</v>
      </c>
      <c r="B2757" s="0" t="s">
        <v>17</v>
      </c>
    </row>
    <row r="2758" customFormat="false" ht="15" hidden="false" customHeight="false" outlineLevel="0" collapsed="false">
      <c r="A2758" s="0" t="s">
        <v>2782</v>
      </c>
      <c r="B2758" s="0" t="s">
        <v>17</v>
      </c>
    </row>
    <row r="2759" customFormat="false" ht="15" hidden="false" customHeight="false" outlineLevel="0" collapsed="false">
      <c r="A2759" s="0" t="s">
        <v>2783</v>
      </c>
      <c r="B2759" s="0" t="s">
        <v>17</v>
      </c>
    </row>
    <row r="2760" customFormat="false" ht="15" hidden="false" customHeight="false" outlineLevel="0" collapsed="false">
      <c r="A2760" s="0" t="s">
        <v>2784</v>
      </c>
      <c r="B2760" s="0" t="s">
        <v>17</v>
      </c>
    </row>
    <row r="2761" customFormat="false" ht="15" hidden="false" customHeight="false" outlineLevel="0" collapsed="false">
      <c r="A2761" s="0" t="s">
        <v>2785</v>
      </c>
      <c r="B2761" s="0" t="s">
        <v>17</v>
      </c>
    </row>
    <row r="2762" customFormat="false" ht="15" hidden="false" customHeight="false" outlineLevel="0" collapsed="false">
      <c r="A2762" s="0" t="s">
        <v>2786</v>
      </c>
      <c r="B2762" s="0" t="s">
        <v>17</v>
      </c>
    </row>
    <row r="2763" customFormat="false" ht="15" hidden="false" customHeight="false" outlineLevel="0" collapsed="false">
      <c r="A2763" s="0" t="s">
        <v>2787</v>
      </c>
      <c r="B2763" s="0" t="s">
        <v>17</v>
      </c>
    </row>
    <row r="2764" customFormat="false" ht="15" hidden="false" customHeight="false" outlineLevel="0" collapsed="false">
      <c r="A2764" s="0" t="s">
        <v>2788</v>
      </c>
      <c r="B2764" s="0" t="s">
        <v>17</v>
      </c>
    </row>
    <row r="2765" customFormat="false" ht="15" hidden="false" customHeight="false" outlineLevel="0" collapsed="false">
      <c r="A2765" s="0" t="s">
        <v>2789</v>
      </c>
      <c r="B2765" s="0" t="s">
        <v>17</v>
      </c>
    </row>
    <row r="2766" customFormat="false" ht="15" hidden="false" customHeight="false" outlineLevel="0" collapsed="false">
      <c r="A2766" s="0" t="s">
        <v>2790</v>
      </c>
      <c r="B2766" s="0" t="s">
        <v>17</v>
      </c>
    </row>
    <row r="2767" customFormat="false" ht="15" hidden="false" customHeight="false" outlineLevel="0" collapsed="false">
      <c r="A2767" s="0" t="s">
        <v>2791</v>
      </c>
      <c r="B2767" s="0" t="s">
        <v>17</v>
      </c>
    </row>
    <row r="2768" customFormat="false" ht="15" hidden="false" customHeight="false" outlineLevel="0" collapsed="false">
      <c r="A2768" s="0" t="s">
        <v>2792</v>
      </c>
      <c r="B2768" s="0" t="s">
        <v>17</v>
      </c>
    </row>
    <row r="2769" customFormat="false" ht="15" hidden="false" customHeight="false" outlineLevel="0" collapsed="false">
      <c r="A2769" s="0" t="s">
        <v>2793</v>
      </c>
      <c r="B2769" s="0" t="s">
        <v>17</v>
      </c>
    </row>
    <row r="2770" customFormat="false" ht="15" hidden="false" customHeight="false" outlineLevel="0" collapsed="false">
      <c r="A2770" s="0" t="s">
        <v>2794</v>
      </c>
      <c r="B2770" s="0" t="s">
        <v>17</v>
      </c>
    </row>
    <row r="2771" customFormat="false" ht="15" hidden="false" customHeight="false" outlineLevel="0" collapsed="false">
      <c r="A2771" s="0" t="s">
        <v>2795</v>
      </c>
      <c r="B2771" s="0" t="s">
        <v>17</v>
      </c>
    </row>
    <row r="2772" customFormat="false" ht="15" hidden="false" customHeight="false" outlineLevel="0" collapsed="false">
      <c r="A2772" s="0" t="s">
        <v>2796</v>
      </c>
      <c r="B2772" s="0" t="s">
        <v>17</v>
      </c>
    </row>
    <row r="2773" customFormat="false" ht="15" hidden="false" customHeight="false" outlineLevel="0" collapsed="false">
      <c r="A2773" s="0" t="s">
        <v>2797</v>
      </c>
      <c r="B2773" s="0" t="s">
        <v>17</v>
      </c>
    </row>
    <row r="2774" customFormat="false" ht="15" hidden="false" customHeight="false" outlineLevel="0" collapsed="false">
      <c r="A2774" s="0" t="s">
        <v>2798</v>
      </c>
      <c r="B2774" s="0" t="s">
        <v>17</v>
      </c>
    </row>
    <row r="2775" customFormat="false" ht="15" hidden="false" customHeight="false" outlineLevel="0" collapsed="false">
      <c r="A2775" s="0" t="s">
        <v>2799</v>
      </c>
      <c r="B2775" s="0" t="s">
        <v>17</v>
      </c>
    </row>
    <row r="2776" customFormat="false" ht="15" hidden="false" customHeight="false" outlineLevel="0" collapsed="false">
      <c r="A2776" s="0" t="s">
        <v>2800</v>
      </c>
      <c r="B2776" s="0" t="s">
        <v>17</v>
      </c>
    </row>
    <row r="2777" customFormat="false" ht="15" hidden="false" customHeight="false" outlineLevel="0" collapsed="false">
      <c r="A2777" s="0" t="s">
        <v>2801</v>
      </c>
      <c r="B2777" s="0" t="s">
        <v>17</v>
      </c>
    </row>
    <row r="2778" customFormat="false" ht="15" hidden="false" customHeight="false" outlineLevel="0" collapsed="false">
      <c r="A2778" s="0" t="s">
        <v>2802</v>
      </c>
      <c r="B2778" s="0" t="s">
        <v>17</v>
      </c>
    </row>
    <row r="2779" customFormat="false" ht="15" hidden="false" customHeight="false" outlineLevel="0" collapsed="false">
      <c r="A2779" s="0" t="s">
        <v>2803</v>
      </c>
      <c r="B2779" s="0" t="s">
        <v>17</v>
      </c>
    </row>
    <row r="2780" customFormat="false" ht="15" hidden="false" customHeight="false" outlineLevel="0" collapsed="false">
      <c r="A2780" s="0" t="s">
        <v>2804</v>
      </c>
      <c r="B2780" s="0" t="s">
        <v>17</v>
      </c>
    </row>
    <row r="2781" customFormat="false" ht="15" hidden="false" customHeight="false" outlineLevel="0" collapsed="false">
      <c r="A2781" s="0" t="s">
        <v>2805</v>
      </c>
      <c r="B2781" s="0" t="s">
        <v>17</v>
      </c>
    </row>
    <row r="2782" customFormat="false" ht="15" hidden="false" customHeight="false" outlineLevel="0" collapsed="false">
      <c r="A2782" s="0" t="s">
        <v>2806</v>
      </c>
      <c r="B2782" s="0" t="s">
        <v>17</v>
      </c>
    </row>
    <row r="2783" customFormat="false" ht="15" hidden="false" customHeight="false" outlineLevel="0" collapsed="false">
      <c r="A2783" s="0" t="s">
        <v>2807</v>
      </c>
      <c r="B2783" s="0" t="s">
        <v>17</v>
      </c>
    </row>
    <row r="2784" customFormat="false" ht="15" hidden="false" customHeight="false" outlineLevel="0" collapsed="false">
      <c r="A2784" s="0" t="s">
        <v>2808</v>
      </c>
      <c r="B2784" s="0" t="s">
        <v>17</v>
      </c>
    </row>
    <row r="2785" customFormat="false" ht="15" hidden="false" customHeight="false" outlineLevel="0" collapsed="false">
      <c r="A2785" s="0" t="s">
        <v>2809</v>
      </c>
      <c r="B2785" s="0" t="s">
        <v>17</v>
      </c>
    </row>
    <row r="2786" customFormat="false" ht="15" hidden="false" customHeight="false" outlineLevel="0" collapsed="false">
      <c r="A2786" s="0" t="s">
        <v>2810</v>
      </c>
      <c r="B2786" s="0" t="s">
        <v>17</v>
      </c>
    </row>
    <row r="2787" customFormat="false" ht="15" hidden="false" customHeight="false" outlineLevel="0" collapsed="false">
      <c r="A2787" s="0" t="s">
        <v>2811</v>
      </c>
      <c r="B2787" s="0" t="s">
        <v>17</v>
      </c>
    </row>
    <row r="2788" customFormat="false" ht="15" hidden="false" customHeight="false" outlineLevel="0" collapsed="false">
      <c r="A2788" s="0" t="s">
        <v>2812</v>
      </c>
      <c r="B2788" s="0" t="s">
        <v>9</v>
      </c>
    </row>
    <row r="2789" customFormat="false" ht="15" hidden="false" customHeight="false" outlineLevel="0" collapsed="false">
      <c r="A2789" s="0" t="s">
        <v>2813</v>
      </c>
      <c r="B2789" s="0" t="s">
        <v>9</v>
      </c>
    </row>
    <row r="2790" customFormat="false" ht="15" hidden="false" customHeight="false" outlineLevel="0" collapsed="false">
      <c r="A2790" s="0" t="s">
        <v>2814</v>
      </c>
      <c r="B2790" s="0" t="s">
        <v>9</v>
      </c>
    </row>
    <row r="2791" customFormat="false" ht="15" hidden="false" customHeight="false" outlineLevel="0" collapsed="false">
      <c r="A2791" s="0" t="s">
        <v>2815</v>
      </c>
      <c r="B2791" s="0" t="s">
        <v>9</v>
      </c>
    </row>
    <row r="2792" customFormat="false" ht="15" hidden="false" customHeight="false" outlineLevel="0" collapsed="false">
      <c r="A2792" s="0" t="s">
        <v>2816</v>
      </c>
      <c r="B2792" s="0" t="s">
        <v>9</v>
      </c>
    </row>
    <row r="2793" customFormat="false" ht="15" hidden="false" customHeight="false" outlineLevel="0" collapsed="false">
      <c r="A2793" s="0" t="s">
        <v>2817</v>
      </c>
      <c r="B2793" s="0" t="s">
        <v>9</v>
      </c>
    </row>
    <row r="2794" customFormat="false" ht="15" hidden="false" customHeight="false" outlineLevel="0" collapsed="false">
      <c r="A2794" s="0" t="s">
        <v>2818</v>
      </c>
      <c r="B2794" s="0" t="s">
        <v>9</v>
      </c>
    </row>
    <row r="2795" customFormat="false" ht="15" hidden="false" customHeight="false" outlineLevel="0" collapsed="false">
      <c r="A2795" s="0" t="s">
        <v>2819</v>
      </c>
      <c r="B2795" s="0" t="s">
        <v>9</v>
      </c>
    </row>
    <row r="2796" customFormat="false" ht="15" hidden="false" customHeight="false" outlineLevel="0" collapsed="false">
      <c r="A2796" s="0" t="s">
        <v>2820</v>
      </c>
      <c r="B2796" s="0" t="s">
        <v>9</v>
      </c>
    </row>
    <row r="2797" customFormat="false" ht="15" hidden="false" customHeight="false" outlineLevel="0" collapsed="false">
      <c r="A2797" s="0" t="s">
        <v>2821</v>
      </c>
      <c r="B2797" s="0" t="s">
        <v>9</v>
      </c>
    </row>
    <row r="2798" customFormat="false" ht="15" hidden="false" customHeight="false" outlineLevel="0" collapsed="false">
      <c r="A2798" s="0" t="s">
        <v>2822</v>
      </c>
      <c r="B2798" s="0" t="s">
        <v>9</v>
      </c>
    </row>
    <row r="2799" customFormat="false" ht="15" hidden="false" customHeight="false" outlineLevel="0" collapsed="false">
      <c r="A2799" s="0" t="s">
        <v>2823</v>
      </c>
      <c r="B2799" s="0" t="s">
        <v>9</v>
      </c>
    </row>
    <row r="2800" customFormat="false" ht="15" hidden="false" customHeight="false" outlineLevel="0" collapsed="false">
      <c r="A2800" s="0" t="s">
        <v>2824</v>
      </c>
      <c r="B2800" s="0" t="s">
        <v>9</v>
      </c>
    </row>
    <row r="2801" customFormat="false" ht="15" hidden="false" customHeight="false" outlineLevel="0" collapsed="false">
      <c r="A2801" s="0" t="s">
        <v>2825</v>
      </c>
      <c r="B2801" s="0" t="s">
        <v>9</v>
      </c>
    </row>
    <row r="2802" customFormat="false" ht="15" hidden="false" customHeight="false" outlineLevel="0" collapsed="false">
      <c r="A2802" s="0" t="s">
        <v>2826</v>
      </c>
      <c r="B2802" s="0" t="s">
        <v>9</v>
      </c>
    </row>
    <row r="2803" customFormat="false" ht="15" hidden="false" customHeight="false" outlineLevel="0" collapsed="false">
      <c r="A2803" s="0" t="s">
        <v>2827</v>
      </c>
      <c r="B2803" s="0" t="s">
        <v>9</v>
      </c>
    </row>
    <row r="2804" customFormat="false" ht="15" hidden="false" customHeight="false" outlineLevel="0" collapsed="false">
      <c r="A2804" s="0" t="s">
        <v>2828</v>
      </c>
      <c r="B2804" s="0" t="s">
        <v>9</v>
      </c>
    </row>
    <row r="2805" customFormat="false" ht="15" hidden="false" customHeight="false" outlineLevel="0" collapsed="false">
      <c r="A2805" s="0" t="s">
        <v>2829</v>
      </c>
      <c r="B2805" s="0" t="s">
        <v>9</v>
      </c>
    </row>
    <row r="2806" customFormat="false" ht="15" hidden="false" customHeight="false" outlineLevel="0" collapsed="false">
      <c r="A2806" s="0" t="s">
        <v>2830</v>
      </c>
      <c r="B2806" s="0" t="s">
        <v>9</v>
      </c>
    </row>
    <row r="2807" customFormat="false" ht="15" hidden="false" customHeight="false" outlineLevel="0" collapsed="false">
      <c r="A2807" s="0" t="s">
        <v>2831</v>
      </c>
      <c r="B2807" s="0" t="s">
        <v>9</v>
      </c>
    </row>
    <row r="2808" customFormat="false" ht="15" hidden="false" customHeight="false" outlineLevel="0" collapsed="false">
      <c r="A2808" s="0" t="s">
        <v>2832</v>
      </c>
      <c r="B2808" s="0" t="s">
        <v>9</v>
      </c>
    </row>
    <row r="2809" customFormat="false" ht="15" hidden="false" customHeight="false" outlineLevel="0" collapsed="false">
      <c r="A2809" s="0" t="s">
        <v>2833</v>
      </c>
      <c r="B2809" s="0" t="s">
        <v>9</v>
      </c>
    </row>
    <row r="2810" customFormat="false" ht="15" hidden="false" customHeight="false" outlineLevel="0" collapsed="false">
      <c r="A2810" s="0" t="s">
        <v>2834</v>
      </c>
      <c r="B2810" s="0" t="s">
        <v>9</v>
      </c>
    </row>
    <row r="2811" customFormat="false" ht="15" hidden="false" customHeight="false" outlineLevel="0" collapsed="false">
      <c r="A2811" s="0" t="s">
        <v>2835</v>
      </c>
      <c r="B2811" s="0" t="s">
        <v>9</v>
      </c>
    </row>
    <row r="2812" customFormat="false" ht="15" hidden="false" customHeight="false" outlineLevel="0" collapsed="false">
      <c r="A2812" s="0" t="s">
        <v>2836</v>
      </c>
      <c r="B2812" s="0" t="s">
        <v>9</v>
      </c>
    </row>
    <row r="2813" customFormat="false" ht="15" hidden="false" customHeight="false" outlineLevel="0" collapsed="false">
      <c r="A2813" s="0" t="s">
        <v>2837</v>
      </c>
      <c r="B2813" s="0" t="s">
        <v>9</v>
      </c>
    </row>
    <row r="2814" customFormat="false" ht="15" hidden="false" customHeight="false" outlineLevel="0" collapsed="false">
      <c r="A2814" s="0" t="s">
        <v>2838</v>
      </c>
      <c r="B2814" s="0" t="s">
        <v>9</v>
      </c>
    </row>
    <row r="2815" customFormat="false" ht="15" hidden="false" customHeight="false" outlineLevel="0" collapsed="false">
      <c r="A2815" s="0" t="s">
        <v>2839</v>
      </c>
      <c r="B2815" s="0" t="s">
        <v>9</v>
      </c>
    </row>
    <row r="2816" customFormat="false" ht="15" hidden="false" customHeight="false" outlineLevel="0" collapsed="false">
      <c r="A2816" s="0" t="s">
        <v>2840</v>
      </c>
      <c r="B2816" s="0" t="s">
        <v>9</v>
      </c>
    </row>
    <row r="2817" customFormat="false" ht="15" hidden="false" customHeight="false" outlineLevel="0" collapsed="false">
      <c r="A2817" s="0" t="s">
        <v>2841</v>
      </c>
      <c r="B2817" s="0" t="s">
        <v>9</v>
      </c>
    </row>
    <row r="2818" customFormat="false" ht="15" hidden="false" customHeight="false" outlineLevel="0" collapsed="false">
      <c r="A2818" s="0" t="s">
        <v>2842</v>
      </c>
      <c r="B2818" s="0" t="s">
        <v>9</v>
      </c>
    </row>
    <row r="2819" customFormat="false" ht="15" hidden="false" customHeight="false" outlineLevel="0" collapsed="false">
      <c r="A2819" s="0" t="s">
        <v>2843</v>
      </c>
      <c r="B2819" s="0" t="s">
        <v>9</v>
      </c>
    </row>
    <row r="2820" customFormat="false" ht="15" hidden="false" customHeight="false" outlineLevel="0" collapsed="false">
      <c r="A2820" s="0" t="s">
        <v>2844</v>
      </c>
      <c r="B2820" s="0" t="s">
        <v>9</v>
      </c>
    </row>
    <row r="2821" customFormat="false" ht="15" hidden="false" customHeight="false" outlineLevel="0" collapsed="false">
      <c r="A2821" s="0" t="s">
        <v>2845</v>
      </c>
      <c r="B2821" s="0" t="s">
        <v>9</v>
      </c>
    </row>
    <row r="2822" customFormat="false" ht="15" hidden="false" customHeight="false" outlineLevel="0" collapsed="false">
      <c r="A2822" s="0" t="s">
        <v>2846</v>
      </c>
      <c r="B2822" s="0" t="s">
        <v>9</v>
      </c>
    </row>
    <row r="2823" customFormat="false" ht="15" hidden="false" customHeight="false" outlineLevel="0" collapsed="false">
      <c r="A2823" s="0" t="s">
        <v>2847</v>
      </c>
      <c r="B2823" s="0" t="s">
        <v>9</v>
      </c>
    </row>
    <row r="2824" customFormat="false" ht="15" hidden="false" customHeight="false" outlineLevel="0" collapsed="false">
      <c r="A2824" s="0" t="s">
        <v>2848</v>
      </c>
      <c r="B2824" s="0" t="s">
        <v>9</v>
      </c>
    </row>
    <row r="2825" customFormat="false" ht="15" hidden="false" customHeight="false" outlineLevel="0" collapsed="false">
      <c r="A2825" s="0" t="s">
        <v>2849</v>
      </c>
      <c r="B2825" s="0" t="s">
        <v>9</v>
      </c>
    </row>
    <row r="2826" customFormat="false" ht="15" hidden="false" customHeight="false" outlineLevel="0" collapsed="false">
      <c r="A2826" s="0" t="s">
        <v>2850</v>
      </c>
      <c r="B2826" s="0" t="s">
        <v>9</v>
      </c>
    </row>
    <row r="2827" customFormat="false" ht="15" hidden="false" customHeight="false" outlineLevel="0" collapsed="false">
      <c r="A2827" s="0" t="s">
        <v>2851</v>
      </c>
      <c r="B2827" s="0" t="s">
        <v>9</v>
      </c>
    </row>
    <row r="2828" customFormat="false" ht="15" hidden="false" customHeight="false" outlineLevel="0" collapsed="false">
      <c r="A2828" s="0" t="s">
        <v>2852</v>
      </c>
      <c r="B2828" s="0" t="s">
        <v>9</v>
      </c>
    </row>
    <row r="2829" customFormat="false" ht="15" hidden="false" customHeight="false" outlineLevel="0" collapsed="false">
      <c r="A2829" s="0" t="s">
        <v>2853</v>
      </c>
      <c r="B2829" s="0" t="s">
        <v>9</v>
      </c>
    </row>
    <row r="2830" customFormat="false" ht="15" hidden="false" customHeight="false" outlineLevel="0" collapsed="false">
      <c r="A2830" s="0" t="s">
        <v>2854</v>
      </c>
      <c r="B2830" s="0" t="s">
        <v>9</v>
      </c>
    </row>
    <row r="2831" customFormat="false" ht="15" hidden="false" customHeight="false" outlineLevel="0" collapsed="false">
      <c r="A2831" s="0" t="s">
        <v>2855</v>
      </c>
      <c r="B2831" s="0" t="s">
        <v>9</v>
      </c>
    </row>
    <row r="2832" customFormat="false" ht="15" hidden="false" customHeight="false" outlineLevel="0" collapsed="false">
      <c r="A2832" s="0" t="s">
        <v>2856</v>
      </c>
      <c r="B2832" s="0" t="s">
        <v>9</v>
      </c>
    </row>
    <row r="2833" customFormat="false" ht="15" hidden="false" customHeight="false" outlineLevel="0" collapsed="false">
      <c r="A2833" s="0" t="s">
        <v>2857</v>
      </c>
      <c r="B2833" s="0" t="s">
        <v>9</v>
      </c>
    </row>
    <row r="2834" customFormat="false" ht="15" hidden="false" customHeight="false" outlineLevel="0" collapsed="false">
      <c r="A2834" s="0" t="s">
        <v>2858</v>
      </c>
      <c r="B2834" s="0" t="s">
        <v>9</v>
      </c>
    </row>
    <row r="2835" customFormat="false" ht="15" hidden="false" customHeight="false" outlineLevel="0" collapsed="false">
      <c r="A2835" s="0" t="s">
        <v>2859</v>
      </c>
      <c r="B2835" s="0" t="s">
        <v>9</v>
      </c>
    </row>
    <row r="2836" customFormat="false" ht="15" hidden="false" customHeight="false" outlineLevel="0" collapsed="false">
      <c r="A2836" s="0" t="s">
        <v>2860</v>
      </c>
      <c r="B2836" s="0" t="s">
        <v>9</v>
      </c>
    </row>
    <row r="2837" customFormat="false" ht="15" hidden="false" customHeight="false" outlineLevel="0" collapsed="false">
      <c r="A2837" s="0" t="s">
        <v>2861</v>
      </c>
      <c r="B2837" s="0" t="s">
        <v>9</v>
      </c>
    </row>
    <row r="2838" customFormat="false" ht="15" hidden="false" customHeight="false" outlineLevel="0" collapsed="false">
      <c r="A2838" s="0" t="s">
        <v>2862</v>
      </c>
      <c r="B2838" s="0" t="s">
        <v>9</v>
      </c>
    </row>
    <row r="2839" customFormat="false" ht="15" hidden="false" customHeight="false" outlineLevel="0" collapsed="false">
      <c r="A2839" s="0" t="s">
        <v>2863</v>
      </c>
      <c r="B2839" s="0" t="s">
        <v>9</v>
      </c>
    </row>
    <row r="2840" customFormat="false" ht="15" hidden="false" customHeight="false" outlineLevel="0" collapsed="false">
      <c r="A2840" s="0" t="s">
        <v>2864</v>
      </c>
      <c r="B2840" s="0" t="s">
        <v>9</v>
      </c>
    </row>
    <row r="2841" customFormat="false" ht="15" hidden="false" customHeight="false" outlineLevel="0" collapsed="false">
      <c r="A2841" s="0" t="s">
        <v>2865</v>
      </c>
      <c r="B2841" s="0" t="s">
        <v>9</v>
      </c>
    </row>
    <row r="2842" customFormat="false" ht="15" hidden="false" customHeight="false" outlineLevel="0" collapsed="false">
      <c r="A2842" s="0" t="s">
        <v>2866</v>
      </c>
      <c r="B2842" s="0" t="s">
        <v>9</v>
      </c>
    </row>
    <row r="2843" customFormat="false" ht="15" hidden="false" customHeight="false" outlineLevel="0" collapsed="false">
      <c r="A2843" s="0" t="s">
        <v>2867</v>
      </c>
      <c r="B2843" s="0" t="s">
        <v>9</v>
      </c>
    </row>
    <row r="2844" customFormat="false" ht="15" hidden="false" customHeight="false" outlineLevel="0" collapsed="false">
      <c r="A2844" s="0" t="s">
        <v>2868</v>
      </c>
      <c r="B2844" s="0" t="s">
        <v>9</v>
      </c>
    </row>
    <row r="2845" customFormat="false" ht="15" hidden="false" customHeight="false" outlineLevel="0" collapsed="false">
      <c r="A2845" s="0" t="s">
        <v>2869</v>
      </c>
      <c r="B2845" s="0" t="s">
        <v>9</v>
      </c>
    </row>
    <row r="2846" customFormat="false" ht="15" hidden="false" customHeight="false" outlineLevel="0" collapsed="false">
      <c r="A2846" s="0" t="s">
        <v>2870</v>
      </c>
      <c r="B2846" s="0" t="s">
        <v>9</v>
      </c>
    </row>
    <row r="2847" customFormat="false" ht="15" hidden="false" customHeight="false" outlineLevel="0" collapsed="false">
      <c r="A2847" s="0" t="s">
        <v>2871</v>
      </c>
      <c r="B2847" s="0" t="s">
        <v>9</v>
      </c>
    </row>
    <row r="2848" customFormat="false" ht="15" hidden="false" customHeight="false" outlineLevel="0" collapsed="false">
      <c r="A2848" s="0" t="s">
        <v>2872</v>
      </c>
      <c r="B2848" s="0" t="s">
        <v>9</v>
      </c>
    </row>
    <row r="2849" customFormat="false" ht="15" hidden="false" customHeight="false" outlineLevel="0" collapsed="false">
      <c r="A2849" s="0" t="s">
        <v>2873</v>
      </c>
      <c r="B2849" s="0" t="s">
        <v>9</v>
      </c>
    </row>
    <row r="2850" customFormat="false" ht="15" hidden="false" customHeight="false" outlineLevel="0" collapsed="false">
      <c r="A2850" s="0" t="s">
        <v>2874</v>
      </c>
      <c r="B2850" s="0" t="s">
        <v>9</v>
      </c>
    </row>
    <row r="2851" customFormat="false" ht="15" hidden="false" customHeight="false" outlineLevel="0" collapsed="false">
      <c r="A2851" s="0" t="s">
        <v>2875</v>
      </c>
      <c r="B2851" s="0" t="s">
        <v>9</v>
      </c>
    </row>
    <row r="2852" customFormat="false" ht="15" hidden="false" customHeight="false" outlineLevel="0" collapsed="false">
      <c r="A2852" s="0" t="s">
        <v>2876</v>
      </c>
      <c r="B2852" s="0" t="s">
        <v>9</v>
      </c>
    </row>
    <row r="2853" customFormat="false" ht="15" hidden="false" customHeight="false" outlineLevel="0" collapsed="false">
      <c r="A2853" s="0" t="s">
        <v>2877</v>
      </c>
      <c r="B2853" s="0" t="s">
        <v>9</v>
      </c>
    </row>
    <row r="2854" customFormat="false" ht="15" hidden="false" customHeight="false" outlineLevel="0" collapsed="false">
      <c r="A2854" s="0" t="s">
        <v>2878</v>
      </c>
      <c r="B2854" s="0" t="s">
        <v>14</v>
      </c>
    </row>
    <row r="2855" customFormat="false" ht="15" hidden="false" customHeight="false" outlineLevel="0" collapsed="false">
      <c r="A2855" s="0" t="s">
        <v>2879</v>
      </c>
      <c r="B2855" s="0" t="s">
        <v>14</v>
      </c>
    </row>
    <row r="2856" customFormat="false" ht="15" hidden="false" customHeight="false" outlineLevel="0" collapsed="false">
      <c r="A2856" s="0" t="s">
        <v>2880</v>
      </c>
      <c r="B2856" s="0" t="s">
        <v>14</v>
      </c>
    </row>
    <row r="2857" customFormat="false" ht="15" hidden="false" customHeight="false" outlineLevel="0" collapsed="false">
      <c r="A2857" s="0" t="s">
        <v>2881</v>
      </c>
      <c r="B2857" s="0" t="s">
        <v>14</v>
      </c>
    </row>
    <row r="2858" customFormat="false" ht="15" hidden="false" customHeight="false" outlineLevel="0" collapsed="false">
      <c r="A2858" s="0" t="s">
        <v>2882</v>
      </c>
      <c r="B2858" s="0" t="s">
        <v>14</v>
      </c>
    </row>
    <row r="2859" customFormat="false" ht="15" hidden="false" customHeight="false" outlineLevel="0" collapsed="false">
      <c r="A2859" s="0" t="s">
        <v>2883</v>
      </c>
      <c r="B2859" s="0" t="s">
        <v>14</v>
      </c>
    </row>
    <row r="2860" customFormat="false" ht="15" hidden="false" customHeight="false" outlineLevel="0" collapsed="false">
      <c r="A2860" s="0" t="s">
        <v>2884</v>
      </c>
      <c r="B2860" s="0" t="s">
        <v>14</v>
      </c>
    </row>
    <row r="2861" customFormat="false" ht="15" hidden="false" customHeight="false" outlineLevel="0" collapsed="false">
      <c r="A2861" s="0" t="s">
        <v>2885</v>
      </c>
      <c r="B2861" s="0" t="s">
        <v>14</v>
      </c>
    </row>
    <row r="2862" customFormat="false" ht="15" hidden="false" customHeight="false" outlineLevel="0" collapsed="false">
      <c r="A2862" s="0" t="s">
        <v>2886</v>
      </c>
      <c r="B2862" s="0" t="s">
        <v>14</v>
      </c>
    </row>
    <row r="2863" customFormat="false" ht="15" hidden="false" customHeight="false" outlineLevel="0" collapsed="false">
      <c r="A2863" s="0" t="s">
        <v>2887</v>
      </c>
      <c r="B2863" s="0" t="s">
        <v>14</v>
      </c>
    </row>
    <row r="2864" customFormat="false" ht="15" hidden="false" customHeight="false" outlineLevel="0" collapsed="false">
      <c r="A2864" s="0" t="s">
        <v>2888</v>
      </c>
      <c r="B2864" s="0" t="s">
        <v>14</v>
      </c>
    </row>
    <row r="2865" customFormat="false" ht="15" hidden="false" customHeight="false" outlineLevel="0" collapsed="false">
      <c r="A2865" s="0" t="s">
        <v>2889</v>
      </c>
      <c r="B2865" s="0" t="s">
        <v>14</v>
      </c>
    </row>
    <row r="2866" customFormat="false" ht="15" hidden="false" customHeight="false" outlineLevel="0" collapsed="false">
      <c r="A2866" s="0" t="s">
        <v>2890</v>
      </c>
      <c r="B2866" s="0" t="s">
        <v>14</v>
      </c>
    </row>
    <row r="2867" customFormat="false" ht="15" hidden="false" customHeight="false" outlineLevel="0" collapsed="false">
      <c r="A2867" s="0" t="s">
        <v>2891</v>
      </c>
      <c r="B2867" s="0" t="s">
        <v>14</v>
      </c>
    </row>
    <row r="2868" customFormat="false" ht="15" hidden="false" customHeight="false" outlineLevel="0" collapsed="false">
      <c r="A2868" s="0" t="s">
        <v>2892</v>
      </c>
      <c r="B2868" s="0" t="s">
        <v>14</v>
      </c>
    </row>
    <row r="2869" customFormat="false" ht="15" hidden="false" customHeight="false" outlineLevel="0" collapsed="false">
      <c r="A2869" s="0" t="s">
        <v>2893</v>
      </c>
      <c r="B2869" s="0" t="s">
        <v>14</v>
      </c>
    </row>
    <row r="2870" customFormat="false" ht="15" hidden="false" customHeight="false" outlineLevel="0" collapsed="false">
      <c r="A2870" s="0" t="s">
        <v>2894</v>
      </c>
      <c r="B2870" s="0" t="s">
        <v>14</v>
      </c>
    </row>
    <row r="2871" customFormat="false" ht="15" hidden="false" customHeight="false" outlineLevel="0" collapsed="false">
      <c r="A2871" s="0" t="s">
        <v>2895</v>
      </c>
      <c r="B2871" s="0" t="s">
        <v>14</v>
      </c>
    </row>
    <row r="2872" customFormat="false" ht="15" hidden="false" customHeight="false" outlineLevel="0" collapsed="false">
      <c r="A2872" s="0" t="s">
        <v>2896</v>
      </c>
      <c r="B2872" s="0" t="s">
        <v>14</v>
      </c>
    </row>
    <row r="2873" customFormat="false" ht="15" hidden="false" customHeight="false" outlineLevel="0" collapsed="false">
      <c r="A2873" s="0" t="s">
        <v>2897</v>
      </c>
      <c r="B2873" s="0" t="s">
        <v>14</v>
      </c>
    </row>
    <row r="2874" customFormat="false" ht="15" hidden="false" customHeight="false" outlineLevel="0" collapsed="false">
      <c r="A2874" s="0" t="s">
        <v>2898</v>
      </c>
      <c r="B2874" s="0" t="s">
        <v>14</v>
      </c>
    </row>
    <row r="2875" customFormat="false" ht="15" hidden="false" customHeight="false" outlineLevel="0" collapsed="false">
      <c r="A2875" s="0" t="s">
        <v>2899</v>
      </c>
      <c r="B2875" s="0" t="s">
        <v>14</v>
      </c>
    </row>
    <row r="2876" customFormat="false" ht="15" hidden="false" customHeight="false" outlineLevel="0" collapsed="false">
      <c r="A2876" s="0" t="s">
        <v>2900</v>
      </c>
      <c r="B2876" s="0" t="s">
        <v>14</v>
      </c>
    </row>
    <row r="2877" customFormat="false" ht="15" hidden="false" customHeight="false" outlineLevel="0" collapsed="false">
      <c r="A2877" s="0" t="s">
        <v>2901</v>
      </c>
      <c r="B2877" s="0" t="s">
        <v>14</v>
      </c>
    </row>
    <row r="2878" customFormat="false" ht="15" hidden="false" customHeight="false" outlineLevel="0" collapsed="false">
      <c r="A2878" s="0" t="s">
        <v>2902</v>
      </c>
      <c r="B2878" s="0" t="s">
        <v>14</v>
      </c>
    </row>
    <row r="2879" customFormat="false" ht="15" hidden="false" customHeight="false" outlineLevel="0" collapsed="false">
      <c r="A2879" s="0" t="s">
        <v>2903</v>
      </c>
      <c r="B2879" s="0" t="s">
        <v>14</v>
      </c>
    </row>
    <row r="2880" customFormat="false" ht="15" hidden="false" customHeight="false" outlineLevel="0" collapsed="false">
      <c r="A2880" s="0" t="s">
        <v>2904</v>
      </c>
      <c r="B2880" s="0" t="s">
        <v>14</v>
      </c>
    </row>
    <row r="2881" customFormat="false" ht="15" hidden="false" customHeight="false" outlineLevel="0" collapsed="false">
      <c r="A2881" s="0" t="s">
        <v>2905</v>
      </c>
      <c r="B2881" s="0" t="s">
        <v>14</v>
      </c>
    </row>
    <row r="2882" customFormat="false" ht="15" hidden="false" customHeight="false" outlineLevel="0" collapsed="false">
      <c r="A2882" s="0" t="s">
        <v>2906</v>
      </c>
      <c r="B2882" s="0" t="s">
        <v>14</v>
      </c>
    </row>
    <row r="2883" customFormat="false" ht="15" hidden="false" customHeight="false" outlineLevel="0" collapsed="false">
      <c r="A2883" s="0" t="s">
        <v>2907</v>
      </c>
      <c r="B2883" s="0" t="s">
        <v>14</v>
      </c>
    </row>
    <row r="2884" customFormat="false" ht="15" hidden="false" customHeight="false" outlineLevel="0" collapsed="false">
      <c r="A2884" s="0" t="s">
        <v>2908</v>
      </c>
      <c r="B2884" s="0" t="s">
        <v>14</v>
      </c>
    </row>
    <row r="2885" customFormat="false" ht="15" hidden="false" customHeight="false" outlineLevel="0" collapsed="false">
      <c r="A2885" s="0" t="s">
        <v>2909</v>
      </c>
      <c r="B2885" s="0" t="s">
        <v>14</v>
      </c>
    </row>
    <row r="2886" customFormat="false" ht="15" hidden="false" customHeight="false" outlineLevel="0" collapsed="false">
      <c r="A2886" s="0" t="s">
        <v>2910</v>
      </c>
      <c r="B2886" s="0" t="s">
        <v>14</v>
      </c>
    </row>
    <row r="2887" customFormat="false" ht="15" hidden="false" customHeight="false" outlineLevel="0" collapsed="false">
      <c r="A2887" s="0" t="s">
        <v>2911</v>
      </c>
      <c r="B2887" s="0" t="s">
        <v>14</v>
      </c>
    </row>
    <row r="2888" customFormat="false" ht="15" hidden="false" customHeight="false" outlineLevel="0" collapsed="false">
      <c r="A2888" s="0" t="s">
        <v>2912</v>
      </c>
      <c r="B2888" s="0" t="s">
        <v>14</v>
      </c>
    </row>
    <row r="2889" customFormat="false" ht="15" hidden="false" customHeight="false" outlineLevel="0" collapsed="false">
      <c r="A2889" s="0" t="s">
        <v>2913</v>
      </c>
      <c r="B2889" s="0" t="s">
        <v>14</v>
      </c>
    </row>
    <row r="2890" customFormat="false" ht="15" hidden="false" customHeight="false" outlineLevel="0" collapsed="false">
      <c r="A2890" s="0" t="s">
        <v>2914</v>
      </c>
      <c r="B2890" s="0" t="s">
        <v>14</v>
      </c>
    </row>
    <row r="2891" customFormat="false" ht="15" hidden="false" customHeight="false" outlineLevel="0" collapsed="false">
      <c r="A2891" s="0" t="s">
        <v>2915</v>
      </c>
      <c r="B2891" s="0" t="s">
        <v>14</v>
      </c>
    </row>
    <row r="2892" customFormat="false" ht="15" hidden="false" customHeight="false" outlineLevel="0" collapsed="false">
      <c r="A2892" s="0" t="s">
        <v>2916</v>
      </c>
      <c r="B2892" s="0" t="s">
        <v>14</v>
      </c>
    </row>
    <row r="2893" customFormat="false" ht="15" hidden="false" customHeight="false" outlineLevel="0" collapsed="false">
      <c r="A2893" s="0" t="s">
        <v>2917</v>
      </c>
      <c r="B2893" s="0" t="s">
        <v>14</v>
      </c>
    </row>
    <row r="2894" customFormat="false" ht="15" hidden="false" customHeight="false" outlineLevel="0" collapsed="false">
      <c r="A2894" s="0" t="s">
        <v>2918</v>
      </c>
      <c r="B2894" s="0" t="s">
        <v>14</v>
      </c>
    </row>
    <row r="2895" customFormat="false" ht="15" hidden="false" customHeight="false" outlineLevel="0" collapsed="false">
      <c r="A2895" s="0" t="s">
        <v>2919</v>
      </c>
      <c r="B2895" s="0" t="s">
        <v>14</v>
      </c>
    </row>
    <row r="2896" customFormat="false" ht="15" hidden="false" customHeight="false" outlineLevel="0" collapsed="false">
      <c r="A2896" s="0" t="s">
        <v>2920</v>
      </c>
      <c r="B2896" s="0" t="s">
        <v>14</v>
      </c>
    </row>
    <row r="2897" customFormat="false" ht="15" hidden="false" customHeight="false" outlineLevel="0" collapsed="false">
      <c r="A2897" s="0" t="s">
        <v>2921</v>
      </c>
      <c r="B2897" s="0" t="s">
        <v>14</v>
      </c>
    </row>
    <row r="2898" customFormat="false" ht="15" hidden="false" customHeight="false" outlineLevel="0" collapsed="false">
      <c r="A2898" s="0" t="s">
        <v>2922</v>
      </c>
      <c r="B2898" s="0" t="s">
        <v>14</v>
      </c>
    </row>
    <row r="2899" customFormat="false" ht="15" hidden="false" customHeight="false" outlineLevel="0" collapsed="false">
      <c r="A2899" s="0" t="s">
        <v>2923</v>
      </c>
      <c r="B2899" s="0" t="s">
        <v>14</v>
      </c>
    </row>
    <row r="2900" customFormat="false" ht="15" hidden="false" customHeight="false" outlineLevel="0" collapsed="false">
      <c r="A2900" s="0" t="s">
        <v>2924</v>
      </c>
      <c r="B2900" s="0" t="s">
        <v>14</v>
      </c>
    </row>
    <row r="2901" customFormat="false" ht="15" hidden="false" customHeight="false" outlineLevel="0" collapsed="false">
      <c r="A2901" s="0" t="s">
        <v>2925</v>
      </c>
      <c r="B2901" s="0" t="s">
        <v>14</v>
      </c>
    </row>
    <row r="2902" customFormat="false" ht="15" hidden="false" customHeight="false" outlineLevel="0" collapsed="false">
      <c r="A2902" s="0" t="s">
        <v>2926</v>
      </c>
      <c r="B2902" s="0" t="s">
        <v>14</v>
      </c>
    </row>
    <row r="2903" customFormat="false" ht="15" hidden="false" customHeight="false" outlineLevel="0" collapsed="false">
      <c r="A2903" s="0" t="s">
        <v>2927</v>
      </c>
      <c r="B2903" s="0" t="s">
        <v>14</v>
      </c>
    </row>
    <row r="2904" customFormat="false" ht="15" hidden="false" customHeight="false" outlineLevel="0" collapsed="false">
      <c r="A2904" s="0" t="s">
        <v>2928</v>
      </c>
      <c r="B2904" s="0" t="s">
        <v>14</v>
      </c>
    </row>
    <row r="2905" customFormat="false" ht="15" hidden="false" customHeight="false" outlineLevel="0" collapsed="false">
      <c r="A2905" s="0" t="s">
        <v>2929</v>
      </c>
      <c r="B2905" s="0" t="s">
        <v>14</v>
      </c>
    </row>
    <row r="2906" customFormat="false" ht="15" hidden="false" customHeight="false" outlineLevel="0" collapsed="false">
      <c r="A2906" s="0" t="s">
        <v>2930</v>
      </c>
      <c r="B2906" s="0" t="s">
        <v>14</v>
      </c>
    </row>
    <row r="2907" customFormat="false" ht="15" hidden="false" customHeight="false" outlineLevel="0" collapsed="false">
      <c r="A2907" s="0" t="s">
        <v>2931</v>
      </c>
      <c r="B2907" s="0" t="s">
        <v>14</v>
      </c>
    </row>
    <row r="2908" customFormat="false" ht="15" hidden="false" customHeight="false" outlineLevel="0" collapsed="false">
      <c r="A2908" s="0" t="s">
        <v>2932</v>
      </c>
      <c r="B2908" s="0" t="s">
        <v>14</v>
      </c>
    </row>
    <row r="2909" customFormat="false" ht="15" hidden="false" customHeight="false" outlineLevel="0" collapsed="false">
      <c r="A2909" s="0" t="s">
        <v>2933</v>
      </c>
      <c r="B2909" s="0" t="s">
        <v>14</v>
      </c>
    </row>
    <row r="2910" customFormat="false" ht="15" hidden="false" customHeight="false" outlineLevel="0" collapsed="false">
      <c r="A2910" s="0" t="s">
        <v>2934</v>
      </c>
      <c r="B2910" s="0" t="s">
        <v>14</v>
      </c>
    </row>
    <row r="2911" customFormat="false" ht="15" hidden="false" customHeight="false" outlineLevel="0" collapsed="false">
      <c r="A2911" s="0" t="s">
        <v>2935</v>
      </c>
      <c r="B2911" s="0" t="s">
        <v>14</v>
      </c>
    </row>
    <row r="2912" customFormat="false" ht="15" hidden="false" customHeight="false" outlineLevel="0" collapsed="false">
      <c r="A2912" s="0" t="s">
        <v>2936</v>
      </c>
      <c r="B2912" s="0" t="s">
        <v>14</v>
      </c>
    </row>
    <row r="2913" customFormat="false" ht="15" hidden="false" customHeight="false" outlineLevel="0" collapsed="false">
      <c r="A2913" s="0" t="s">
        <v>2937</v>
      </c>
      <c r="B2913" s="0" t="s">
        <v>14</v>
      </c>
    </row>
    <row r="2914" customFormat="false" ht="15" hidden="false" customHeight="false" outlineLevel="0" collapsed="false">
      <c r="A2914" s="0" t="s">
        <v>2938</v>
      </c>
      <c r="B2914" s="0" t="s">
        <v>14</v>
      </c>
    </row>
    <row r="2915" customFormat="false" ht="15" hidden="false" customHeight="false" outlineLevel="0" collapsed="false">
      <c r="A2915" s="0" t="s">
        <v>2939</v>
      </c>
      <c r="B2915" s="0" t="s">
        <v>14</v>
      </c>
    </row>
    <row r="2916" customFormat="false" ht="15" hidden="false" customHeight="false" outlineLevel="0" collapsed="false">
      <c r="A2916" s="0" t="s">
        <v>2940</v>
      </c>
      <c r="B2916" s="0" t="s">
        <v>14</v>
      </c>
    </row>
    <row r="2917" customFormat="false" ht="15" hidden="false" customHeight="false" outlineLevel="0" collapsed="false">
      <c r="A2917" s="0" t="s">
        <v>2941</v>
      </c>
      <c r="B2917" s="0" t="s">
        <v>14</v>
      </c>
    </row>
    <row r="2918" customFormat="false" ht="15" hidden="false" customHeight="false" outlineLevel="0" collapsed="false">
      <c r="A2918" s="0" t="s">
        <v>2942</v>
      </c>
      <c r="B2918" s="0" t="s">
        <v>14</v>
      </c>
    </row>
    <row r="2919" customFormat="false" ht="15" hidden="false" customHeight="false" outlineLevel="0" collapsed="false">
      <c r="A2919" s="0" t="s">
        <v>2943</v>
      </c>
      <c r="B2919" s="0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8:00:50Z</dcterms:created>
  <dc:creator>lhns</dc:creator>
  <dc:description/>
  <dc:language>en-US</dc:language>
  <cp:lastModifiedBy>jngr</cp:lastModifiedBy>
  <dcterms:modified xsi:type="dcterms:W3CDTF">2015-10-01T16:09:10Z</dcterms:modified>
  <cp:revision>0</cp:revision>
  <dc:subject/>
  <dc:title/>
</cp:coreProperties>
</file>