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dora de Dias Úteis" sheetId="1" state="visible" r:id="rId2"/>
    <sheet name="Cadastrar Feriados e Recesso" sheetId="2" state="visible" r:id="rId3"/>
  </sheets>
  <definedNames>
    <definedName function="true" hidden="false" name="DIATRABALH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t xml:space="preserve">Data Inicial: </t>
  </si>
  <si>
    <t xml:space="preserve">Prazo (em dias úteis): </t>
  </si>
  <si>
    <t xml:space="preserve">Data Final: </t>
  </si>
  <si>
    <t xml:space="preserve">Atenção:</t>
  </si>
  <si>
    <t xml:space="preserve"> Para cadastrar novos feriados e/ou recesso utilize a planilha abaixo “Cadastrar Feriados e Recesso”</t>
  </si>
  <si>
    <t xml:space="preserve">Data</t>
  </si>
  <si>
    <t xml:space="preserve">Dia da Semana</t>
  </si>
  <si>
    <t xml:space="preserve">Tipo de feriado/recesso</t>
  </si>
  <si>
    <t xml:space="preserve">Ano Novo</t>
  </si>
  <si>
    <t xml:space="preserve">Carnaval</t>
  </si>
  <si>
    <t xml:space="preserve">Semana Santa</t>
  </si>
  <si>
    <t xml:space="preserve">Páscoa</t>
  </si>
  <si>
    <t xml:space="preserve">Tiradentes</t>
  </si>
  <si>
    <t xml:space="preserve">Dia do Trabalho</t>
  </si>
  <si>
    <t xml:space="preserve">Corpus Christi</t>
  </si>
  <si>
    <t xml:space="preserve">Recesso TJPE</t>
  </si>
  <si>
    <t xml:space="preserve">Dia do Jurista</t>
  </si>
  <si>
    <t xml:space="preserve">Nossa Senhora Rainha dos Anjos (municipal)</t>
  </si>
  <si>
    <t xml:space="preserve">Independência do Brasil</t>
  </si>
  <si>
    <t xml:space="preserve">Emancipação de Petrolina (municipal)</t>
  </si>
  <si>
    <t xml:space="preserve">Nossa Senhora Aparecida</t>
  </si>
  <si>
    <t xml:space="preserve">Finados</t>
  </si>
  <si>
    <t xml:space="preserve">Proclamação da República</t>
  </si>
  <si>
    <t xml:space="preserve">Prazo de Suspensão do CPC (art. 220)</t>
  </si>
  <si>
    <t xml:space="preserve">Prazo de Suspensão do CPC (art. 220) + Recesso TJ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Verdana"/>
      <family val="2"/>
    </font>
    <font>
      <sz val="20"/>
      <color rgb="FF000000"/>
      <name val="Verdana"/>
      <family val="2"/>
    </font>
    <font>
      <b val="true"/>
      <sz val="20"/>
      <color rgb="FF000000"/>
      <name val="Verdana"/>
      <family val="2"/>
    </font>
    <font>
      <sz val="11"/>
      <color rgb="FFFF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color rgb="FF33339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24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47.56"/>
    <col collapsed="false" customWidth="true" hidden="false" outlineLevel="0" max="4" min="4" style="3" width="29.56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4" customFormat="false" ht="24" hidden="false" customHeight="true" outlineLevel="0" collapsed="false">
      <c r="C4" s="4"/>
      <c r="D4" s="5"/>
    </row>
    <row r="5" customFormat="false" ht="36" hidden="false" customHeight="true" outlineLevel="0" collapsed="false">
      <c r="C5" s="6" t="s">
        <v>0</v>
      </c>
      <c r="D5" s="7"/>
      <c r="E5" s="8" t="str">
        <f aca="false">IF(D5="","",(IF(WEEKDAY(D5)=1,"domingo",IF(WEEKDAY(D5)=2,"segunda",IF(WEEKDAY(D5)=3,"terça",IF(WEEKDAY(D5)=4,"quarta",IF(WEEKDAY(D5)=5,"quinta",IF(WEEKDAY(D5)=6,"sexta",""))))))))&amp;IF(D5="","",IF(WEEKDAY(D5)=7,"sábado",""))</f>
        <v/>
      </c>
    </row>
    <row r="6" customFormat="false" ht="36" hidden="false" customHeight="true" outlineLevel="0" collapsed="false">
      <c r="C6" s="6" t="s">
        <v>1</v>
      </c>
      <c r="D6" s="9"/>
      <c r="E6" s="8"/>
    </row>
    <row r="7" customFormat="false" ht="36" hidden="false" customHeight="true" outlineLevel="0" collapsed="false">
      <c r="C7" s="6" t="s">
        <v>2</v>
      </c>
      <c r="D7" s="10" t="str">
        <f aca="false">IF(D5="","",IF(D6="","",DIATRABALHO(D5,D6,'Cadastrar Feriados e Recesso'!A2:A65536)))</f>
        <v/>
      </c>
      <c r="E7" s="8" t="str">
        <f aca="false">IF(D7="","",(IF(WEEKDAY(D7)=1,"domingo",IF(WEEKDAY(D7)=2,"segunda",IF(WEEKDAY(D7)=3,"terça",IF(WEEKDAY(D7)=4,"quarta",IF(WEEKDAY(D7)=5,"quinta",IF(WEEKDAY(D7)=6,"sexta",""))))))))&amp;IF(D7="","",IF(WEEKDAY(D7)=7,"sábado",""))</f>
        <v/>
      </c>
    </row>
    <row r="11" customFormat="false" ht="24" hidden="false" customHeight="true" outlineLevel="0" collapsed="false">
      <c r="C11" s="11" t="s">
        <v>3</v>
      </c>
      <c r="D11" s="12" t="s">
        <v>4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</sheetData>
  <sheetProtection sheet="true" password="dff4" objects="true" scenarios="true"/>
  <mergeCells count="1">
    <mergeCell ref="D11:P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" width="16.7"/>
    <col collapsed="false" customWidth="true" hidden="false" outlineLevel="0" max="2" min="2" style="14" width="19.14"/>
    <col collapsed="false" customWidth="true" hidden="false" outlineLevel="0" max="3" min="3" style="15" width="61.7"/>
    <col collapsed="false" customWidth="false" hidden="false" outlineLevel="0" max="257" min="4" style="16" width="9.14"/>
  </cols>
  <sheetData>
    <row r="1" s="19" customFormat="true" ht="17.25" hidden="false" customHeight="true" outlineLevel="0" collapsed="false">
      <c r="A1" s="17" t="s">
        <v>5</v>
      </c>
      <c r="B1" s="18" t="s">
        <v>6</v>
      </c>
      <c r="C1" s="19" t="s">
        <v>7</v>
      </c>
    </row>
    <row r="2" customFormat="false" ht="17.25" hidden="false" customHeight="true" outlineLevel="0" collapsed="false">
      <c r="A2" s="20" t="n">
        <v>42370</v>
      </c>
      <c r="B2" s="21" t="str">
        <f aca="false">IF(A2="","",(IF(WEEKDAY(A2)=1,"domingo",IF(WEEKDAY(A2)=2,"segunda",IF(WEEKDAY(A2)=3,"terça",IF(WEEKDAY(A2)=4,"quarta",IF(WEEKDAY(A2)=5,"quinta",IF(WEEKDAY(A2)=6,"sexta",""))))))))&amp;IF(A2="","",IF(WEEKDAY(A2)=7,"sábado",""))</f>
        <v>sexta</v>
      </c>
      <c r="C2" s="15" t="s">
        <v>8</v>
      </c>
    </row>
    <row r="3" customFormat="false" ht="17.25" hidden="false" customHeight="true" outlineLevel="0" collapsed="false">
      <c r="A3" s="20" t="n">
        <v>42408</v>
      </c>
      <c r="B3" s="21" t="str">
        <f aca="false">IF(A3="","",(IF(WEEKDAY(A3)=1,"domingo",IF(WEEKDAY(A3)=2,"segunda",IF(WEEKDAY(A3)=3,"terça",IF(WEEKDAY(A3)=4,"quarta",IF(WEEKDAY(A3)=5,"quinta",IF(WEEKDAY(A3)=6,"sexta",""))))))))&amp;IF(A3="","",IF(WEEKDAY(A3)=7,"sábado",""))</f>
        <v>segunda</v>
      </c>
      <c r="C3" s="15" t="s">
        <v>9</v>
      </c>
    </row>
    <row r="4" customFormat="false" ht="17.25" hidden="false" customHeight="true" outlineLevel="0" collapsed="false">
      <c r="A4" s="20" t="n">
        <v>42409</v>
      </c>
      <c r="B4" s="21" t="str">
        <f aca="false">IF(A4="","",(IF(WEEKDAY(A4)=1,"domingo",IF(WEEKDAY(A4)=2,"segunda",IF(WEEKDAY(A4)=3,"terça",IF(WEEKDAY(A4)=4,"quarta",IF(WEEKDAY(A4)=5,"quinta",IF(WEEKDAY(A4)=6,"sexta",""))))))))&amp;IF(A4="","",IF(WEEKDAY(A4)=7,"sábado",""))</f>
        <v>terça</v>
      </c>
      <c r="C4" s="15" t="s">
        <v>9</v>
      </c>
    </row>
    <row r="5" customFormat="false" ht="17.25" hidden="false" customHeight="true" outlineLevel="0" collapsed="false">
      <c r="A5" s="20" t="n">
        <v>42410</v>
      </c>
      <c r="B5" s="21" t="str">
        <f aca="false">IF(A5="","",(IF(WEEKDAY(A5)=1,"domingo",IF(WEEKDAY(A5)=2,"segunda",IF(WEEKDAY(A5)=3,"terça",IF(WEEKDAY(A5)=4,"quarta",IF(WEEKDAY(A5)=5,"quinta",IF(WEEKDAY(A5)=6,"sexta",""))))))))&amp;IF(A5="","",IF(WEEKDAY(A5)=7,"sábado",""))</f>
        <v>quarta</v>
      </c>
      <c r="C5" s="15" t="s">
        <v>9</v>
      </c>
    </row>
    <row r="6" customFormat="false" ht="17.25" hidden="false" customHeight="true" outlineLevel="0" collapsed="false">
      <c r="A6" s="20" t="n">
        <v>42453</v>
      </c>
      <c r="B6" s="21" t="str">
        <f aca="false">IF(A6="","",(IF(WEEKDAY(A6)=1,"domingo",IF(WEEKDAY(A6)=2,"segunda",IF(WEEKDAY(A6)=3,"terça",IF(WEEKDAY(A6)=4,"quarta",IF(WEEKDAY(A6)=5,"quinta",IF(WEEKDAY(A6)=6,"sexta",""))))))))&amp;IF(A6="","",IF(WEEKDAY(A6)=7,"sábado",""))</f>
        <v>quinta</v>
      </c>
      <c r="C6" s="15" t="s">
        <v>10</v>
      </c>
    </row>
    <row r="7" customFormat="false" ht="17.25" hidden="false" customHeight="true" outlineLevel="0" collapsed="false">
      <c r="A7" s="20" t="n">
        <v>42454</v>
      </c>
      <c r="B7" s="21" t="str">
        <f aca="false">IF(A7="","",(IF(WEEKDAY(A7)=1,"domingo",IF(WEEKDAY(A7)=2,"segunda",IF(WEEKDAY(A7)=3,"terça",IF(WEEKDAY(A7)=4,"quarta",IF(WEEKDAY(A7)=5,"quinta",IF(WEEKDAY(A7)=6,"sexta",""))))))))&amp;IF(A7="","",IF(WEEKDAY(A7)=7,"sábado",""))</f>
        <v>sexta</v>
      </c>
      <c r="C7" s="15" t="s">
        <v>10</v>
      </c>
    </row>
    <row r="8" customFormat="false" ht="17.25" hidden="false" customHeight="true" outlineLevel="0" collapsed="false">
      <c r="A8" s="20" t="n">
        <v>42456</v>
      </c>
      <c r="B8" s="21" t="str">
        <f aca="false">IF(A8="","",(IF(WEEKDAY(A8)=1,"domingo",IF(WEEKDAY(A8)=2,"segunda",IF(WEEKDAY(A8)=3,"terça",IF(WEEKDAY(A8)=4,"quarta",IF(WEEKDAY(A8)=5,"quinta",IF(WEEKDAY(A8)=6,"sexta",""))))))))&amp;IF(A8="","",IF(WEEKDAY(A8)=7,"sábado",""))</f>
        <v>domingo</v>
      </c>
      <c r="C8" s="15" t="s">
        <v>11</v>
      </c>
    </row>
    <row r="9" customFormat="false" ht="17.25" hidden="false" customHeight="true" outlineLevel="0" collapsed="false">
      <c r="A9" s="20" t="n">
        <v>42481</v>
      </c>
      <c r="B9" s="21" t="str">
        <f aca="false">IF(A9="","",(IF(WEEKDAY(A9)=1,"domingo",IF(WEEKDAY(A9)=2,"segunda",IF(WEEKDAY(A9)=3,"terça",IF(WEEKDAY(A9)=4,"quarta",IF(WEEKDAY(A9)=5,"quinta",IF(WEEKDAY(A9)=6,"sexta",""))))))))&amp;IF(A9="","",IF(WEEKDAY(A9)=7,"sábado",""))</f>
        <v>quinta</v>
      </c>
      <c r="C9" s="15" t="s">
        <v>12</v>
      </c>
    </row>
    <row r="10" customFormat="false" ht="17.25" hidden="false" customHeight="true" outlineLevel="0" collapsed="false">
      <c r="A10" s="20" t="n">
        <v>42491</v>
      </c>
      <c r="B10" s="21" t="str">
        <f aca="false">IF(A10="","",(IF(WEEKDAY(A10)=1,"domingo",IF(WEEKDAY(A10)=2,"segunda",IF(WEEKDAY(A10)=3,"terça",IF(WEEKDAY(A10)=4,"quarta",IF(WEEKDAY(A10)=5,"quinta",IF(WEEKDAY(A10)=6,"sexta",""))))))))&amp;IF(A10="","",IF(WEEKDAY(A10)=7,"sábado",""))</f>
        <v>domingo</v>
      </c>
      <c r="C10" s="15" t="s">
        <v>13</v>
      </c>
    </row>
    <row r="11" customFormat="false" ht="17.25" hidden="false" customHeight="true" outlineLevel="0" collapsed="false">
      <c r="A11" s="20" t="n">
        <v>42516</v>
      </c>
      <c r="B11" s="21" t="str">
        <f aca="false">IF(A11="","",(IF(WEEKDAY(A11)=1,"domingo",IF(WEEKDAY(A11)=2,"segunda",IF(WEEKDAY(A11)=3,"terça",IF(WEEKDAY(A11)=4,"quarta",IF(WEEKDAY(A11)=5,"quinta",IF(WEEKDAY(A11)=6,"sexta",""))))))))&amp;IF(A11="","",IF(WEEKDAY(A11)=7,"sábado",""))</f>
        <v>quinta</v>
      </c>
      <c r="C11" s="15" t="s">
        <v>14</v>
      </c>
    </row>
    <row r="12" customFormat="false" ht="17.25" hidden="false" customHeight="true" outlineLevel="0" collapsed="false">
      <c r="A12" s="20" t="n">
        <v>42544</v>
      </c>
      <c r="B12" s="21" t="str">
        <f aca="false">IF(A12="","",(IF(WEEKDAY(A12)=1,"domingo",IF(WEEKDAY(A12)=2,"segunda",IF(WEEKDAY(A12)=3,"terça",IF(WEEKDAY(A12)=4,"quarta",IF(WEEKDAY(A12)=5,"quinta",IF(WEEKDAY(A12)=6,"sexta",""))))))))&amp;IF(A12="","",IF(WEEKDAY(A12)=7,"sábado",""))</f>
        <v>quinta</v>
      </c>
      <c r="C12" s="22" t="s">
        <v>15</v>
      </c>
    </row>
    <row r="13" customFormat="false" ht="17.25" hidden="false" customHeight="true" outlineLevel="0" collapsed="false">
      <c r="A13" s="20" t="n">
        <v>42545</v>
      </c>
      <c r="B13" s="21" t="str">
        <f aca="false">IF(A13="","",(IF(WEEKDAY(A13)=1,"domingo",IF(WEEKDAY(A13)=2,"segunda",IF(WEEKDAY(A13)=3,"terça",IF(WEEKDAY(A13)=4,"quarta",IF(WEEKDAY(A13)=5,"quinta",IF(WEEKDAY(A13)=6,"sexta",""))))))))&amp;IF(A13="","",IF(WEEKDAY(A13)=7,"sábado",""))</f>
        <v>sexta</v>
      </c>
      <c r="C13" s="22" t="s">
        <v>15</v>
      </c>
    </row>
    <row r="14" customFormat="false" ht="17.25" hidden="false" customHeight="true" outlineLevel="0" collapsed="false">
      <c r="A14" s="20" t="n">
        <v>42546</v>
      </c>
      <c r="B14" s="21" t="str">
        <f aca="false">IF(A14="","",(IF(WEEKDAY(A14)=1,"domingo",IF(WEEKDAY(A14)=2,"segunda",IF(WEEKDAY(A14)=3,"terça",IF(WEEKDAY(A14)=4,"quarta",IF(WEEKDAY(A14)=5,"quinta",IF(WEEKDAY(A14)=6,"sexta",""))))))))&amp;IF(A14="","",IF(WEEKDAY(A14)=7,"sábado",""))</f>
        <v>sábado</v>
      </c>
      <c r="C14" s="22" t="s">
        <v>15</v>
      </c>
    </row>
    <row r="15" customFormat="false" ht="17.25" hidden="false" customHeight="true" outlineLevel="0" collapsed="false">
      <c r="A15" s="20" t="n">
        <v>42547</v>
      </c>
      <c r="B15" s="21" t="str">
        <f aca="false">IF(A15="","",(IF(WEEKDAY(A15)=1,"domingo",IF(WEEKDAY(A15)=2,"segunda",IF(WEEKDAY(A15)=3,"terça",IF(WEEKDAY(A15)=4,"quarta",IF(WEEKDAY(A15)=5,"quinta",IF(WEEKDAY(A15)=6,"sexta",""))))))))&amp;IF(A15="","",IF(WEEKDAY(A15)=7,"sábado",""))</f>
        <v>domingo</v>
      </c>
      <c r="C15" s="22" t="s">
        <v>15</v>
      </c>
    </row>
    <row r="16" customFormat="false" ht="17.25" hidden="false" customHeight="true" outlineLevel="0" collapsed="false">
      <c r="A16" s="20" t="n">
        <v>42548</v>
      </c>
      <c r="B16" s="21" t="str">
        <f aca="false">IF(A16="","",(IF(WEEKDAY(A16)=1,"domingo",IF(WEEKDAY(A16)=2,"segunda",IF(WEEKDAY(A16)=3,"terça",IF(WEEKDAY(A16)=4,"quarta",IF(WEEKDAY(A16)=5,"quinta",IF(WEEKDAY(A16)=6,"sexta",""))))))))&amp;IF(A16="","",IF(WEEKDAY(A16)=7,"sábado",""))</f>
        <v>segunda</v>
      </c>
      <c r="C16" s="22" t="s">
        <v>15</v>
      </c>
    </row>
    <row r="17" customFormat="false" ht="17.25" hidden="false" customHeight="true" outlineLevel="0" collapsed="false">
      <c r="A17" s="20" t="n">
        <v>42549</v>
      </c>
      <c r="B17" s="21" t="str">
        <f aca="false">IF(A17="","",(IF(WEEKDAY(A17)=1,"domingo",IF(WEEKDAY(A17)=2,"segunda",IF(WEEKDAY(A17)=3,"terça",IF(WEEKDAY(A17)=4,"quarta",IF(WEEKDAY(A17)=5,"quinta",IF(WEEKDAY(A17)=6,"sexta",""))))))))&amp;IF(A17="","",IF(WEEKDAY(A17)=7,"sábado",""))</f>
        <v>terça</v>
      </c>
      <c r="C17" s="22" t="s">
        <v>15</v>
      </c>
    </row>
    <row r="18" customFormat="false" ht="17.25" hidden="false" customHeight="true" outlineLevel="0" collapsed="false">
      <c r="A18" s="20" t="n">
        <v>42550</v>
      </c>
      <c r="B18" s="21" t="str">
        <f aca="false">IF(A18="","",(IF(WEEKDAY(A18)=1,"domingo",IF(WEEKDAY(A18)=2,"segunda",IF(WEEKDAY(A18)=3,"terça",IF(WEEKDAY(A18)=4,"quarta",IF(WEEKDAY(A18)=5,"quinta",IF(WEEKDAY(A18)=6,"sexta",""))))))))&amp;IF(A18="","",IF(WEEKDAY(A18)=7,"sábado",""))</f>
        <v>quarta</v>
      </c>
      <c r="C18" s="22" t="s">
        <v>15</v>
      </c>
    </row>
    <row r="19" customFormat="false" ht="17.25" hidden="false" customHeight="true" outlineLevel="0" collapsed="false">
      <c r="A19" s="20" t="n">
        <v>42551</v>
      </c>
      <c r="B19" s="21" t="str">
        <f aca="false">IF(A19="","",(IF(WEEKDAY(A19)=1,"domingo",IF(WEEKDAY(A19)=2,"segunda",IF(WEEKDAY(A19)=3,"terça",IF(WEEKDAY(A19)=4,"quarta",IF(WEEKDAY(A19)=5,"quinta",IF(WEEKDAY(A19)=6,"sexta",""))))))))&amp;IF(A19="","",IF(WEEKDAY(A19)=7,"sábado",""))</f>
        <v>quinta</v>
      </c>
      <c r="C19" s="22" t="s">
        <v>15</v>
      </c>
    </row>
    <row r="20" customFormat="false" ht="17.25" hidden="false" customHeight="true" outlineLevel="0" collapsed="false">
      <c r="A20" s="20" t="n">
        <v>42593</v>
      </c>
      <c r="B20" s="21" t="str">
        <f aca="false">IF(A20="","",(IF(WEEKDAY(A20)=1,"domingo",IF(WEEKDAY(A20)=2,"segunda",IF(WEEKDAY(A20)=3,"terça",IF(WEEKDAY(A20)=4,"quarta",IF(WEEKDAY(A20)=5,"quinta",IF(WEEKDAY(A20)=6,"sexta",""))))))))&amp;IF(A20="","",IF(WEEKDAY(A20)=7,"sábado",""))</f>
        <v>quinta</v>
      </c>
      <c r="C20" s="15" t="s">
        <v>16</v>
      </c>
    </row>
    <row r="21" customFormat="false" ht="17.25" hidden="false" customHeight="true" outlineLevel="0" collapsed="false">
      <c r="A21" s="20" t="n">
        <v>42597</v>
      </c>
      <c r="B21" s="21" t="str">
        <f aca="false">IF(A21="","",(IF(WEEKDAY(A21)=1,"domingo",IF(WEEKDAY(A21)=2,"segunda",IF(WEEKDAY(A21)=3,"terça",IF(WEEKDAY(A21)=4,"quarta",IF(WEEKDAY(A21)=5,"quinta",IF(WEEKDAY(A21)=6,"sexta",""))))))))&amp;IF(A21="","",IF(WEEKDAY(A21)=7,"sábado",""))</f>
        <v>segunda</v>
      </c>
      <c r="C21" s="15" t="s">
        <v>17</v>
      </c>
    </row>
    <row r="22" customFormat="false" ht="17.25" hidden="false" customHeight="true" outlineLevel="0" collapsed="false">
      <c r="A22" s="20" t="n">
        <v>42620</v>
      </c>
      <c r="B22" s="21" t="str">
        <f aca="false">IF(A22="","",(IF(WEEKDAY(A22)=1,"domingo",IF(WEEKDAY(A22)=2,"segunda",IF(WEEKDAY(A22)=3,"terça",IF(WEEKDAY(A22)=4,"quarta",IF(WEEKDAY(A22)=5,"quinta",IF(WEEKDAY(A22)=6,"sexta",""))))))))&amp;IF(A22="","",IF(WEEKDAY(A22)=7,"sábado",""))</f>
        <v>quarta</v>
      </c>
      <c r="C22" s="15" t="s">
        <v>18</v>
      </c>
    </row>
    <row r="23" customFormat="false" ht="17.25" hidden="false" customHeight="true" outlineLevel="0" collapsed="false">
      <c r="A23" s="20" t="n">
        <v>42634</v>
      </c>
      <c r="B23" s="21" t="str">
        <f aca="false">IF(A23="","",(IF(WEEKDAY(A23)=1,"domingo",IF(WEEKDAY(A23)=2,"segunda",IF(WEEKDAY(A23)=3,"terça",IF(WEEKDAY(A23)=4,"quarta",IF(WEEKDAY(A23)=5,"quinta",IF(WEEKDAY(A23)=6,"sexta",""))))))))&amp;IF(A23="","",IF(WEEKDAY(A23)=7,"sábado",""))</f>
        <v>quarta</v>
      </c>
      <c r="C23" s="15" t="s">
        <v>19</v>
      </c>
    </row>
    <row r="24" customFormat="false" ht="17.25" hidden="false" customHeight="true" outlineLevel="0" collapsed="false">
      <c r="A24" s="20" t="n">
        <v>42655</v>
      </c>
      <c r="B24" s="21" t="str">
        <f aca="false">IF(A24="","",(IF(WEEKDAY(A24)=1,"domingo",IF(WEEKDAY(A24)=2,"segunda",IF(WEEKDAY(A24)=3,"terça",IF(WEEKDAY(A24)=4,"quarta",IF(WEEKDAY(A24)=5,"quinta",IF(WEEKDAY(A24)=6,"sexta",""))))))))&amp;IF(A24="","",IF(WEEKDAY(A24)=7,"sábado",""))</f>
        <v>quarta</v>
      </c>
      <c r="C24" s="15" t="s">
        <v>20</v>
      </c>
    </row>
    <row r="25" customFormat="false" ht="17.25" hidden="false" customHeight="true" outlineLevel="0" collapsed="false">
      <c r="A25" s="20" t="n">
        <v>42676</v>
      </c>
      <c r="B25" s="21" t="str">
        <f aca="false">IF(A25="","",(IF(WEEKDAY(A25)=1,"domingo",IF(WEEKDAY(A25)=2,"segunda",IF(WEEKDAY(A25)=3,"terça",IF(WEEKDAY(A25)=4,"quarta",IF(WEEKDAY(A25)=5,"quinta",IF(WEEKDAY(A25)=6,"sexta",""))))))))&amp;IF(A25="","",IF(WEEKDAY(A25)=7,"sábado",""))</f>
        <v>quarta</v>
      </c>
      <c r="C25" s="15" t="s">
        <v>21</v>
      </c>
    </row>
    <row r="26" customFormat="false" ht="17.25" hidden="false" customHeight="true" outlineLevel="0" collapsed="false">
      <c r="A26" s="20" t="n">
        <v>42689</v>
      </c>
      <c r="B26" s="21" t="str">
        <f aca="false">IF(A26="","",(IF(WEEKDAY(A26)=1,"domingo",IF(WEEKDAY(A26)=2,"segunda",IF(WEEKDAY(A26)=3,"terça",IF(WEEKDAY(A26)=4,"quarta",IF(WEEKDAY(A26)=5,"quinta",IF(WEEKDAY(A26)=6,"sexta",""))))))))&amp;IF(A26="","",IF(WEEKDAY(A26)=7,"sábado",""))</f>
        <v>terça</v>
      </c>
      <c r="C26" s="15" t="s">
        <v>22</v>
      </c>
    </row>
    <row r="27" customFormat="false" ht="17.25" hidden="false" customHeight="true" outlineLevel="0" collapsed="false">
      <c r="A27" s="20" t="n">
        <v>42724</v>
      </c>
      <c r="B27" s="21" t="str">
        <f aca="false">IF(A27="","",(IF(WEEKDAY(A27)=1,"domingo",IF(WEEKDAY(A27)=2,"segunda",IF(WEEKDAY(A27)=3,"terça",IF(WEEKDAY(A27)=4,"quarta",IF(WEEKDAY(A27)=5,"quinta",IF(WEEKDAY(A27)=6,"sexta",""))))))))&amp;IF(A27="","",IF(WEEKDAY(A27)=7,"sábado",""))</f>
        <v>terça</v>
      </c>
      <c r="C27" s="15" t="s">
        <v>23</v>
      </c>
    </row>
    <row r="28" customFormat="false" ht="17.25" hidden="false" customHeight="true" outlineLevel="0" collapsed="false">
      <c r="A28" s="20" t="n">
        <v>42725</v>
      </c>
      <c r="B28" s="21" t="str">
        <f aca="false">IF(A28="","",(IF(WEEKDAY(A28)=1,"domingo",IF(WEEKDAY(A28)=2,"segunda",IF(WEEKDAY(A28)=3,"terça",IF(WEEKDAY(A28)=4,"quarta",IF(WEEKDAY(A28)=5,"quinta",IF(WEEKDAY(A28)=6,"sexta",""))))))))&amp;IF(A28="","",IF(WEEKDAY(A28)=7,"sábado",""))</f>
        <v>quarta</v>
      </c>
      <c r="C28" s="15" t="s">
        <v>23</v>
      </c>
    </row>
    <row r="29" customFormat="false" ht="17.25" hidden="false" customHeight="true" outlineLevel="0" collapsed="false">
      <c r="A29" s="20" t="n">
        <v>42726</v>
      </c>
      <c r="B29" s="21" t="str">
        <f aca="false">IF(A29="","",(IF(WEEKDAY(A29)=1,"domingo",IF(WEEKDAY(A29)=2,"segunda",IF(WEEKDAY(A29)=3,"terça",IF(WEEKDAY(A29)=4,"quarta",IF(WEEKDAY(A29)=5,"quinta",IF(WEEKDAY(A29)=6,"sexta",""))))))))&amp;IF(A29="","",IF(WEEKDAY(A29)=7,"sábado",""))</f>
        <v>quinta</v>
      </c>
      <c r="C29" s="15" t="s">
        <v>23</v>
      </c>
    </row>
    <row r="30" customFormat="false" ht="17.25" hidden="false" customHeight="true" outlineLevel="0" collapsed="false">
      <c r="A30" s="20" t="n">
        <v>42727</v>
      </c>
      <c r="B30" s="21" t="str">
        <f aca="false">IF(A30="","",(IF(WEEKDAY(A30)=1,"domingo",IF(WEEKDAY(A30)=2,"segunda",IF(WEEKDAY(A30)=3,"terça",IF(WEEKDAY(A30)=4,"quarta",IF(WEEKDAY(A30)=5,"quinta",IF(WEEKDAY(A30)=6,"sexta",""))))))))&amp;IF(A30="","",IF(WEEKDAY(A30)=7,"sábado",""))</f>
        <v>sexta</v>
      </c>
      <c r="C30" s="15" t="s">
        <v>23</v>
      </c>
    </row>
    <row r="31" customFormat="false" ht="17.25" hidden="false" customHeight="true" outlineLevel="0" collapsed="false">
      <c r="A31" s="20" t="n">
        <v>42728</v>
      </c>
      <c r="B31" s="21" t="str">
        <f aca="false">IF(A31="","",(IF(WEEKDAY(A31)=1,"domingo",IF(WEEKDAY(A31)=2,"segunda",IF(WEEKDAY(A31)=3,"terça",IF(WEEKDAY(A31)=4,"quarta",IF(WEEKDAY(A31)=5,"quinta",IF(WEEKDAY(A31)=6,"sexta",""))))))))&amp;IF(A31="","",IF(WEEKDAY(A31)=7,"sábado",""))</f>
        <v>sábado</v>
      </c>
      <c r="C31" s="22" t="s">
        <v>24</v>
      </c>
    </row>
    <row r="32" customFormat="false" ht="17.25" hidden="false" customHeight="true" outlineLevel="0" collapsed="false">
      <c r="A32" s="20" t="n">
        <v>42729</v>
      </c>
      <c r="B32" s="21" t="str">
        <f aca="false">IF(A32="","",(IF(WEEKDAY(A32)=1,"domingo",IF(WEEKDAY(A32)=2,"segunda",IF(WEEKDAY(A32)=3,"terça",IF(WEEKDAY(A32)=4,"quarta",IF(WEEKDAY(A32)=5,"quinta",IF(WEEKDAY(A32)=6,"sexta",""))))))))&amp;IF(A32="","",IF(WEEKDAY(A32)=7,"sábado",""))</f>
        <v>domingo</v>
      </c>
      <c r="C32" s="22" t="s">
        <v>24</v>
      </c>
    </row>
    <row r="33" customFormat="false" ht="17.25" hidden="false" customHeight="true" outlineLevel="0" collapsed="false">
      <c r="A33" s="20" t="n">
        <v>42730</v>
      </c>
      <c r="B33" s="21" t="str">
        <f aca="false">IF(A33="","",(IF(WEEKDAY(A33)=1,"domingo",IF(WEEKDAY(A33)=2,"segunda",IF(WEEKDAY(A33)=3,"terça",IF(WEEKDAY(A33)=4,"quarta",IF(WEEKDAY(A33)=5,"quinta",IF(WEEKDAY(A33)=6,"sexta",""))))))))&amp;IF(A33="","",IF(WEEKDAY(A33)=7,"sábado",""))</f>
        <v>segunda</v>
      </c>
      <c r="C33" s="22" t="s">
        <v>24</v>
      </c>
    </row>
    <row r="34" customFormat="false" ht="17.25" hidden="false" customHeight="true" outlineLevel="0" collapsed="false">
      <c r="A34" s="20" t="n">
        <v>42731</v>
      </c>
      <c r="B34" s="21" t="str">
        <f aca="false">IF(A34="","",(IF(WEEKDAY(A34)=1,"domingo",IF(WEEKDAY(A34)=2,"segunda",IF(WEEKDAY(A34)=3,"terça",IF(WEEKDAY(A34)=4,"quarta",IF(WEEKDAY(A34)=5,"quinta",IF(WEEKDAY(A34)=6,"sexta",""))))))))&amp;IF(A34="","",IF(WEEKDAY(A34)=7,"sábado",""))</f>
        <v>terça</v>
      </c>
      <c r="C34" s="22" t="s">
        <v>24</v>
      </c>
    </row>
    <row r="35" customFormat="false" ht="17.25" hidden="false" customHeight="true" outlineLevel="0" collapsed="false">
      <c r="A35" s="20" t="n">
        <v>42732</v>
      </c>
      <c r="B35" s="21" t="str">
        <f aca="false">IF(A35="","",(IF(WEEKDAY(A35)=1,"domingo",IF(WEEKDAY(A35)=2,"segunda",IF(WEEKDAY(A35)=3,"terça",IF(WEEKDAY(A35)=4,"quarta",IF(WEEKDAY(A35)=5,"quinta",IF(WEEKDAY(A35)=6,"sexta",""))))))))&amp;IF(A35="","",IF(WEEKDAY(A35)=7,"sábado",""))</f>
        <v>quarta</v>
      </c>
      <c r="C35" s="22" t="s">
        <v>24</v>
      </c>
    </row>
    <row r="36" customFormat="false" ht="17.25" hidden="false" customHeight="true" outlineLevel="0" collapsed="false">
      <c r="A36" s="20" t="n">
        <v>42733</v>
      </c>
      <c r="B36" s="21" t="str">
        <f aca="false">IF(A36="","",(IF(WEEKDAY(A36)=1,"domingo",IF(WEEKDAY(A36)=2,"segunda",IF(WEEKDAY(A36)=3,"terça",IF(WEEKDAY(A36)=4,"quarta",IF(WEEKDAY(A36)=5,"quinta",IF(WEEKDAY(A36)=6,"sexta",""))))))))&amp;IF(A36="","",IF(WEEKDAY(A36)=7,"sábado",""))</f>
        <v>quinta</v>
      </c>
      <c r="C36" s="22" t="s">
        <v>24</v>
      </c>
    </row>
    <row r="37" customFormat="false" ht="17.25" hidden="false" customHeight="true" outlineLevel="0" collapsed="false">
      <c r="A37" s="20" t="n">
        <v>42734</v>
      </c>
      <c r="B37" s="21" t="str">
        <f aca="false">IF(A37="","",(IF(WEEKDAY(A37)=1,"domingo",IF(WEEKDAY(A37)=2,"segunda",IF(WEEKDAY(A37)=3,"terça",IF(WEEKDAY(A37)=4,"quarta",IF(WEEKDAY(A37)=5,"quinta",IF(WEEKDAY(A37)=6,"sexta",""))))))))&amp;IF(A37="","",IF(WEEKDAY(A37)=7,"sábado",""))</f>
        <v>sexta</v>
      </c>
      <c r="C37" s="22" t="s">
        <v>24</v>
      </c>
    </row>
    <row r="38" customFormat="false" ht="17.25" hidden="false" customHeight="true" outlineLevel="0" collapsed="false">
      <c r="A38" s="20" t="n">
        <v>42735</v>
      </c>
      <c r="B38" s="21" t="str">
        <f aca="false">IF(A38="","",(IF(WEEKDAY(A38)=1,"domingo",IF(WEEKDAY(A38)=2,"segunda",IF(WEEKDAY(A38)=3,"terça",IF(WEEKDAY(A38)=4,"quarta",IF(WEEKDAY(A38)=5,"quinta",IF(WEEKDAY(A38)=6,"sexta",""))))))))&amp;IF(A38="","",IF(WEEKDAY(A38)=7,"sábado",""))</f>
        <v>sábado</v>
      </c>
      <c r="C38" s="22" t="s">
        <v>24</v>
      </c>
    </row>
    <row r="39" customFormat="false" ht="17.25" hidden="false" customHeight="true" outlineLevel="0" collapsed="false">
      <c r="A39" s="20" t="n">
        <v>42736</v>
      </c>
      <c r="B39" s="21" t="str">
        <f aca="false">IF(A39="","",(IF(WEEKDAY(A39)=1,"domingo",IF(WEEKDAY(A39)=2,"segunda",IF(WEEKDAY(A39)=3,"terça",IF(WEEKDAY(A39)=4,"quarta",IF(WEEKDAY(A39)=5,"quinta",IF(WEEKDAY(A39)=6,"sexta",""))))))))&amp;IF(A39="","",IF(WEEKDAY(A39)=7,"sábado",""))</f>
        <v>domingo</v>
      </c>
      <c r="C39" s="15" t="s">
        <v>23</v>
      </c>
    </row>
    <row r="40" customFormat="false" ht="17.25" hidden="false" customHeight="true" outlineLevel="0" collapsed="false">
      <c r="A40" s="20" t="n">
        <v>42737</v>
      </c>
      <c r="B40" s="21" t="str">
        <f aca="false">IF(A40="","",(IF(WEEKDAY(A40)=1,"domingo",IF(WEEKDAY(A40)=2,"segunda",IF(WEEKDAY(A40)=3,"terça",IF(WEEKDAY(A40)=4,"quarta",IF(WEEKDAY(A40)=5,"quinta",IF(WEEKDAY(A40)=6,"sexta",""))))))))&amp;IF(A40="","",IF(WEEKDAY(A40)=7,"sábado",""))</f>
        <v>segunda</v>
      </c>
      <c r="C40" s="15" t="s">
        <v>23</v>
      </c>
    </row>
    <row r="41" customFormat="false" ht="17.25" hidden="false" customHeight="true" outlineLevel="0" collapsed="false">
      <c r="A41" s="20" t="n">
        <v>42738</v>
      </c>
      <c r="B41" s="21" t="str">
        <f aca="false">IF(A41="","",(IF(WEEKDAY(A41)=1,"domingo",IF(WEEKDAY(A41)=2,"segunda",IF(WEEKDAY(A41)=3,"terça",IF(WEEKDAY(A41)=4,"quarta",IF(WEEKDAY(A41)=5,"quinta",IF(WEEKDAY(A41)=6,"sexta",""))))))))&amp;IF(A41="","",IF(WEEKDAY(A41)=7,"sábado",""))</f>
        <v>terça</v>
      </c>
      <c r="C41" s="15" t="s">
        <v>23</v>
      </c>
    </row>
    <row r="42" customFormat="false" ht="17.25" hidden="false" customHeight="true" outlineLevel="0" collapsed="false">
      <c r="A42" s="20" t="n">
        <v>42739</v>
      </c>
      <c r="B42" s="21" t="str">
        <f aca="false">IF(A42="","",(IF(WEEKDAY(A42)=1,"domingo",IF(WEEKDAY(A42)=2,"segunda",IF(WEEKDAY(A42)=3,"terça",IF(WEEKDAY(A42)=4,"quarta",IF(WEEKDAY(A42)=5,"quinta",IF(WEEKDAY(A42)=6,"sexta",""))))))))&amp;IF(A42="","",IF(WEEKDAY(A42)=7,"sábado",""))</f>
        <v>quarta</v>
      </c>
      <c r="C42" s="15" t="s">
        <v>23</v>
      </c>
    </row>
    <row r="43" customFormat="false" ht="17.25" hidden="false" customHeight="true" outlineLevel="0" collapsed="false">
      <c r="A43" s="20" t="n">
        <v>42740</v>
      </c>
      <c r="B43" s="21" t="str">
        <f aca="false">IF(A43="","",(IF(WEEKDAY(A43)=1,"domingo",IF(WEEKDAY(A43)=2,"segunda",IF(WEEKDAY(A43)=3,"terça",IF(WEEKDAY(A43)=4,"quarta",IF(WEEKDAY(A43)=5,"quinta",IF(WEEKDAY(A43)=6,"sexta",""))))))))&amp;IF(A43="","",IF(WEEKDAY(A43)=7,"sábado",""))</f>
        <v>quinta</v>
      </c>
      <c r="C43" s="15" t="s">
        <v>23</v>
      </c>
    </row>
    <row r="44" customFormat="false" ht="17.25" hidden="false" customHeight="true" outlineLevel="0" collapsed="false">
      <c r="A44" s="20" t="n">
        <v>42741</v>
      </c>
      <c r="B44" s="21" t="str">
        <f aca="false">IF(A44="","",(IF(WEEKDAY(A44)=1,"domingo",IF(WEEKDAY(A44)=2,"segunda",IF(WEEKDAY(A44)=3,"terça",IF(WEEKDAY(A44)=4,"quarta",IF(WEEKDAY(A44)=5,"quinta",IF(WEEKDAY(A44)=6,"sexta",""))))))))&amp;IF(A44="","",IF(WEEKDAY(A44)=7,"sábado",""))</f>
        <v>sexta</v>
      </c>
      <c r="C44" s="15" t="s">
        <v>23</v>
      </c>
    </row>
    <row r="45" customFormat="false" ht="17.25" hidden="false" customHeight="true" outlineLevel="0" collapsed="false">
      <c r="A45" s="20" t="n">
        <v>42742</v>
      </c>
      <c r="B45" s="21" t="str">
        <f aca="false">IF(A45="","",(IF(WEEKDAY(A45)=1,"domingo",IF(WEEKDAY(A45)=2,"segunda",IF(WEEKDAY(A45)=3,"terça",IF(WEEKDAY(A45)=4,"quarta",IF(WEEKDAY(A45)=5,"quinta",IF(WEEKDAY(A45)=6,"sexta",""))))))))&amp;IF(A45="","",IF(WEEKDAY(A45)=7,"sábado",""))</f>
        <v>sábado</v>
      </c>
      <c r="C45" s="15" t="s">
        <v>23</v>
      </c>
    </row>
    <row r="46" customFormat="false" ht="17.25" hidden="false" customHeight="true" outlineLevel="0" collapsed="false">
      <c r="A46" s="20" t="n">
        <v>42743</v>
      </c>
      <c r="B46" s="21" t="str">
        <f aca="false">IF(A46="","",(IF(WEEKDAY(A46)=1,"domingo",IF(WEEKDAY(A46)=2,"segunda",IF(WEEKDAY(A46)=3,"terça",IF(WEEKDAY(A46)=4,"quarta",IF(WEEKDAY(A46)=5,"quinta",IF(WEEKDAY(A46)=6,"sexta",""))))))))&amp;IF(A46="","",IF(WEEKDAY(A46)=7,"sábado",""))</f>
        <v>domingo</v>
      </c>
      <c r="C46" s="15" t="s">
        <v>23</v>
      </c>
    </row>
    <row r="47" customFormat="false" ht="17.25" hidden="false" customHeight="true" outlineLevel="0" collapsed="false">
      <c r="A47" s="20" t="n">
        <v>42744</v>
      </c>
      <c r="B47" s="21" t="str">
        <f aca="false">IF(A47="","",(IF(WEEKDAY(A47)=1,"domingo",IF(WEEKDAY(A47)=2,"segunda",IF(WEEKDAY(A47)=3,"terça",IF(WEEKDAY(A47)=4,"quarta",IF(WEEKDAY(A47)=5,"quinta",IF(WEEKDAY(A47)=6,"sexta",""))))))))&amp;IF(A47="","",IF(WEEKDAY(A47)=7,"sábado",""))</f>
        <v>segunda</v>
      </c>
      <c r="C47" s="15" t="s">
        <v>23</v>
      </c>
    </row>
    <row r="48" customFormat="false" ht="17.25" hidden="false" customHeight="true" outlineLevel="0" collapsed="false">
      <c r="A48" s="20" t="n">
        <v>42745</v>
      </c>
      <c r="B48" s="21" t="str">
        <f aca="false">IF(A48="","",(IF(WEEKDAY(A48)=1,"domingo",IF(WEEKDAY(A48)=2,"segunda",IF(WEEKDAY(A48)=3,"terça",IF(WEEKDAY(A48)=4,"quarta",IF(WEEKDAY(A48)=5,"quinta",IF(WEEKDAY(A48)=6,"sexta",""))))))))&amp;IF(A48="","",IF(WEEKDAY(A48)=7,"sábado",""))</f>
        <v>terça</v>
      </c>
      <c r="C48" s="15" t="s">
        <v>23</v>
      </c>
    </row>
    <row r="49" customFormat="false" ht="17.25" hidden="false" customHeight="true" outlineLevel="0" collapsed="false">
      <c r="A49" s="20" t="n">
        <v>42746</v>
      </c>
      <c r="B49" s="21" t="str">
        <f aca="false">IF(A49="","",(IF(WEEKDAY(A49)=1,"domingo",IF(WEEKDAY(A49)=2,"segunda",IF(WEEKDAY(A49)=3,"terça",IF(WEEKDAY(A49)=4,"quarta",IF(WEEKDAY(A49)=5,"quinta",IF(WEEKDAY(A49)=6,"sexta",""))))))))&amp;IF(A49="","",IF(WEEKDAY(A49)=7,"sábado",""))</f>
        <v>quarta</v>
      </c>
      <c r="C49" s="15" t="s">
        <v>23</v>
      </c>
    </row>
    <row r="50" customFormat="false" ht="17.25" hidden="false" customHeight="true" outlineLevel="0" collapsed="false">
      <c r="A50" s="20" t="n">
        <v>42747</v>
      </c>
      <c r="B50" s="21" t="str">
        <f aca="false">IF(A50="","",(IF(WEEKDAY(A50)=1,"domingo",IF(WEEKDAY(A50)=2,"segunda",IF(WEEKDAY(A50)=3,"terça",IF(WEEKDAY(A50)=4,"quarta",IF(WEEKDAY(A50)=5,"quinta",IF(WEEKDAY(A50)=6,"sexta",""))))))))&amp;IF(A50="","",IF(WEEKDAY(A50)=7,"sábado",""))</f>
        <v>quinta</v>
      </c>
      <c r="C50" s="15" t="s">
        <v>23</v>
      </c>
    </row>
    <row r="51" customFormat="false" ht="17.25" hidden="false" customHeight="true" outlineLevel="0" collapsed="false">
      <c r="A51" s="20" t="n">
        <v>42748</v>
      </c>
      <c r="B51" s="21" t="str">
        <f aca="false">IF(A51="","",(IF(WEEKDAY(A51)=1,"domingo",IF(WEEKDAY(A51)=2,"segunda",IF(WEEKDAY(A51)=3,"terça",IF(WEEKDAY(A51)=4,"quarta",IF(WEEKDAY(A51)=5,"quinta",IF(WEEKDAY(A51)=6,"sexta",""))))))))&amp;IF(A51="","",IF(WEEKDAY(A51)=7,"sábado",""))</f>
        <v>sexta</v>
      </c>
      <c r="C51" s="15" t="s">
        <v>23</v>
      </c>
    </row>
    <row r="52" customFormat="false" ht="17.25" hidden="false" customHeight="true" outlineLevel="0" collapsed="false">
      <c r="A52" s="20" t="n">
        <v>42749</v>
      </c>
      <c r="B52" s="21" t="str">
        <f aca="false">IF(A52="","",(IF(WEEKDAY(A52)=1,"domingo",IF(WEEKDAY(A52)=2,"segunda",IF(WEEKDAY(A52)=3,"terça",IF(WEEKDAY(A52)=4,"quarta",IF(WEEKDAY(A52)=5,"quinta",IF(WEEKDAY(A52)=6,"sexta",""))))))))&amp;IF(A52="","",IF(WEEKDAY(A52)=7,"sábado",""))</f>
        <v>sábado</v>
      </c>
      <c r="C52" s="15" t="s">
        <v>23</v>
      </c>
    </row>
    <row r="53" customFormat="false" ht="17.25" hidden="false" customHeight="true" outlineLevel="0" collapsed="false">
      <c r="A53" s="20" t="n">
        <v>42750</v>
      </c>
      <c r="B53" s="21" t="str">
        <f aca="false">IF(A53="","",(IF(WEEKDAY(A53)=1,"domingo",IF(WEEKDAY(A53)=2,"segunda",IF(WEEKDAY(A53)=3,"terça",IF(WEEKDAY(A53)=4,"quarta",IF(WEEKDAY(A53)=5,"quinta",IF(WEEKDAY(A53)=6,"sexta",""))))))))&amp;IF(A53="","",IF(WEEKDAY(A53)=7,"sábado",""))</f>
        <v>domingo</v>
      </c>
      <c r="C53" s="15" t="s">
        <v>23</v>
      </c>
    </row>
    <row r="54" customFormat="false" ht="17.25" hidden="false" customHeight="true" outlineLevel="0" collapsed="false">
      <c r="A54" s="20" t="n">
        <v>42751</v>
      </c>
      <c r="B54" s="21" t="str">
        <f aca="false">IF(A54="","",(IF(WEEKDAY(A54)=1,"domingo",IF(WEEKDAY(A54)=2,"segunda",IF(WEEKDAY(A54)=3,"terça",IF(WEEKDAY(A54)=4,"quarta",IF(WEEKDAY(A54)=5,"quinta",IF(WEEKDAY(A54)=6,"sexta",""))))))))&amp;IF(A54="","",IF(WEEKDAY(A54)=7,"sábado",""))</f>
        <v>segunda</v>
      </c>
      <c r="C54" s="15" t="s">
        <v>23</v>
      </c>
    </row>
    <row r="55" customFormat="false" ht="17.25" hidden="false" customHeight="true" outlineLevel="0" collapsed="false">
      <c r="A55" s="20" t="n">
        <v>42752</v>
      </c>
      <c r="B55" s="21" t="str">
        <f aca="false">IF(A55="","",(IF(WEEKDAY(A55)=1,"domingo",IF(WEEKDAY(A55)=2,"segunda",IF(WEEKDAY(A55)=3,"terça",IF(WEEKDAY(A55)=4,"quarta",IF(WEEKDAY(A55)=5,"quinta",IF(WEEKDAY(A55)=6,"sexta",""))))))))&amp;IF(A55="","",IF(WEEKDAY(A55)=7,"sábado",""))</f>
        <v>terça</v>
      </c>
      <c r="C55" s="15" t="s">
        <v>23</v>
      </c>
    </row>
    <row r="56" customFormat="false" ht="17.25" hidden="false" customHeight="true" outlineLevel="0" collapsed="false">
      <c r="A56" s="20" t="n">
        <v>42753</v>
      </c>
      <c r="B56" s="21" t="str">
        <f aca="false">IF(A56="","",(IF(WEEKDAY(A56)=1,"domingo",IF(WEEKDAY(A56)=2,"segunda",IF(WEEKDAY(A56)=3,"terça",IF(WEEKDAY(A56)=4,"quarta",IF(WEEKDAY(A56)=5,"quinta",IF(WEEKDAY(A56)=6,"sexta",""))))))))&amp;IF(A56="","",IF(WEEKDAY(A56)=7,"sábado",""))</f>
        <v>quarta</v>
      </c>
      <c r="C56" s="15" t="s">
        <v>23</v>
      </c>
    </row>
    <row r="57" customFormat="false" ht="17.25" hidden="false" customHeight="true" outlineLevel="0" collapsed="false">
      <c r="A57" s="20" t="n">
        <v>42754</v>
      </c>
      <c r="B57" s="21" t="str">
        <f aca="false">IF(A57="","",(IF(WEEKDAY(A57)=1,"domingo",IF(WEEKDAY(A57)=2,"segunda",IF(WEEKDAY(A57)=3,"terça",IF(WEEKDAY(A57)=4,"quarta",IF(WEEKDAY(A57)=5,"quinta",IF(WEEKDAY(A57)=6,"sexta",""))))))))&amp;IF(A57="","",IF(WEEKDAY(A57)=7,"sábado",""))</f>
        <v>quinta</v>
      </c>
      <c r="C57" s="15" t="s">
        <v>23</v>
      </c>
    </row>
    <row r="58" customFormat="false" ht="17.25" hidden="false" customHeight="true" outlineLevel="0" collapsed="false">
      <c r="A58" s="20" t="n">
        <v>42755</v>
      </c>
      <c r="B58" s="21" t="str">
        <f aca="false">IF(A58="","",(IF(WEEKDAY(A58)=1,"domingo",IF(WEEKDAY(A58)=2,"segunda",IF(WEEKDAY(A58)=3,"terça",IF(WEEKDAY(A58)=4,"quarta",IF(WEEKDAY(A58)=5,"quinta",IF(WEEKDAY(A58)=6,"sexta",""))))))))&amp;IF(A58="","",IF(WEEKDAY(A58)=7,"sábado",""))</f>
        <v>sexta</v>
      </c>
      <c r="C58" s="15" t="s">
        <v>23</v>
      </c>
    </row>
    <row r="59" customFormat="false" ht="17.25" hidden="false" customHeight="true" outlineLevel="0" collapsed="false">
      <c r="B59" s="21" t="str">
        <f aca="false">IF(A59="","",(IF(WEEKDAY(A59)=1,"domingo",IF(WEEKDAY(A59)=2,"segunda",IF(WEEKDAY(A59)=3,"terça",IF(WEEKDAY(A59)=4,"quarta",IF(WEEKDAY(A59)=5,"quinta",IF(WEEKDAY(A59)=6,"sexta",""))))))))&amp;IF(A59="","",IF(WEEKDAY(A59)=7,"sábado",""))</f>
        <v/>
      </c>
    </row>
    <row r="60" customFormat="false" ht="17.25" hidden="false" customHeight="true" outlineLevel="0" collapsed="false">
      <c r="B60" s="21" t="str">
        <f aca="false">IF(A60="","",(IF(WEEKDAY(A60)=1,"domingo",IF(WEEKDAY(A60)=2,"segunda",IF(WEEKDAY(A60)=3,"terça",IF(WEEKDAY(A60)=4,"quarta",IF(WEEKDAY(A60)=5,"quinta",IF(WEEKDAY(A60)=6,"sexta",""))))))))&amp;IF(A60="","",IF(WEEKDAY(A60)=7,"sábado",""))</f>
        <v/>
      </c>
    </row>
    <row r="61" customFormat="false" ht="17.25" hidden="false" customHeight="true" outlineLevel="0" collapsed="false">
      <c r="B61" s="21" t="str">
        <f aca="false">IF(A61="","",(IF(WEEKDAY(A61)=1,"domingo",IF(WEEKDAY(A61)=2,"segunda",IF(WEEKDAY(A61)=3,"terça",IF(WEEKDAY(A61)=4,"quarta",IF(WEEKDAY(A61)=5,"quinta",IF(WEEKDAY(A61)=6,"sexta",""))))))))&amp;IF(A61="","",IF(WEEKDAY(A61)=7,"sábado",""))</f>
        <v/>
      </c>
    </row>
    <row r="62" customFormat="false" ht="17.25" hidden="false" customHeight="true" outlineLevel="0" collapsed="false">
      <c r="B62" s="21" t="str">
        <f aca="false">IF(A62="","",(IF(WEEKDAY(A62)=1,"domingo",IF(WEEKDAY(A62)=2,"segunda",IF(WEEKDAY(A62)=3,"terça",IF(WEEKDAY(A62)=4,"quarta",IF(WEEKDAY(A62)=5,"quinta",IF(WEEKDAY(A62)=6,"sexta",""))))))))&amp;IF(A62="","",IF(WEEKDAY(A62)=7,"sábado",""))</f>
        <v/>
      </c>
    </row>
    <row r="63" customFormat="false" ht="17.25" hidden="false" customHeight="true" outlineLevel="0" collapsed="false">
      <c r="B63" s="21" t="str">
        <f aca="false">IF(A63="","",(IF(WEEKDAY(A63)=1,"domingo",IF(WEEKDAY(A63)=2,"segunda",IF(WEEKDAY(A63)=3,"terça",IF(WEEKDAY(A63)=4,"quarta",IF(WEEKDAY(A63)=5,"quinta",IF(WEEKDAY(A63)=6,"sexta",""))))))))&amp;IF(A63="","",IF(WEEKDAY(A63)=7,"sábado",""))</f>
        <v/>
      </c>
    </row>
    <row r="64" customFormat="false" ht="17.25" hidden="false" customHeight="true" outlineLevel="0" collapsed="false">
      <c r="B64" s="21" t="str">
        <f aca="false">IF(A64="","",(IF(WEEKDAY(A64)=1,"domingo",IF(WEEKDAY(A64)=2,"segunda",IF(WEEKDAY(A64)=3,"terça",IF(WEEKDAY(A64)=4,"quarta",IF(WEEKDAY(A64)=5,"quinta",IF(WEEKDAY(A64)=6,"sexta",""))))))))&amp;IF(A64="","",IF(WEEKDAY(A64)=7,"sábado",""))</f>
        <v/>
      </c>
    </row>
    <row r="65" customFormat="false" ht="17.25" hidden="false" customHeight="true" outlineLevel="0" collapsed="false">
      <c r="B65" s="21" t="str">
        <f aca="false">IF(A65="","",(IF(WEEKDAY(A65)=1,"domingo",IF(WEEKDAY(A65)=2,"segunda",IF(WEEKDAY(A65)=3,"terça",IF(WEEKDAY(A65)=4,"quarta",IF(WEEKDAY(A65)=5,"quinta",IF(WEEKDAY(A65)=6,"sexta",""))))))))&amp;IF(A65="","",IF(WEEKDAY(A65)=7,"sábado",""))</f>
        <v/>
      </c>
    </row>
    <row r="66" customFormat="false" ht="17.25" hidden="false" customHeight="true" outlineLevel="0" collapsed="false">
      <c r="B66" s="21" t="str">
        <f aca="false">IF(A66="","",(IF(WEEKDAY(A66)=1,"domingo",IF(WEEKDAY(A66)=2,"segunda",IF(WEEKDAY(A66)=3,"terça",IF(WEEKDAY(A66)=4,"quarta",IF(WEEKDAY(A66)=5,"quinta",IF(WEEKDAY(A66)=6,"sexta",""))))))))&amp;IF(A66="","",IF(WEEKDAY(A66)=7,"sábado",""))</f>
        <v/>
      </c>
    </row>
    <row r="67" customFormat="false" ht="17.25" hidden="false" customHeight="true" outlineLevel="0" collapsed="false">
      <c r="B67" s="21" t="str">
        <f aca="false">IF(A67="","",(IF(WEEKDAY(A67)=1,"domingo",IF(WEEKDAY(A67)=2,"segunda",IF(WEEKDAY(A67)=3,"terça",IF(WEEKDAY(A67)=4,"quarta",IF(WEEKDAY(A67)=5,"quinta",IF(WEEKDAY(A67)=6,"sexta",""))))))))&amp;IF(A67="","",IF(WEEKDAY(A67)=7,"sábado",""))</f>
        <v/>
      </c>
    </row>
    <row r="68" customFormat="false" ht="17.25" hidden="false" customHeight="true" outlineLevel="0" collapsed="false">
      <c r="B68" s="21" t="str">
        <f aca="false">IF(A68="","",(IF(WEEKDAY(A68)=1,"domingo",IF(WEEKDAY(A68)=2,"segunda",IF(WEEKDAY(A68)=3,"terça",IF(WEEKDAY(A68)=4,"quarta",IF(WEEKDAY(A68)=5,"quinta",IF(WEEKDAY(A68)=6,"sexta",""))))))))&amp;IF(A68="","",IF(WEEKDAY(A68)=7,"sábado",""))</f>
        <v/>
      </c>
    </row>
    <row r="69" customFormat="false" ht="17.25" hidden="false" customHeight="true" outlineLevel="0" collapsed="false">
      <c r="B69" s="21" t="str">
        <f aca="false">IF(A69="","",(IF(WEEKDAY(A69)=1,"domingo",IF(WEEKDAY(A69)=2,"segunda",IF(WEEKDAY(A69)=3,"terça",IF(WEEKDAY(A69)=4,"quarta",IF(WEEKDAY(A69)=5,"quinta",IF(WEEKDAY(A69)=6,"sexta",""))))))))&amp;IF(A69="","",IF(WEEKDAY(A69)=7,"sábado",""))</f>
        <v/>
      </c>
    </row>
    <row r="70" customFormat="false" ht="17.25" hidden="false" customHeight="true" outlineLevel="0" collapsed="false">
      <c r="B70" s="21" t="str">
        <f aca="false">IF(A70="","",(IF(WEEKDAY(A70)=1,"domingo",IF(WEEKDAY(A70)=2,"segunda",IF(WEEKDAY(A70)=3,"terça",IF(WEEKDAY(A70)=4,"quarta",IF(WEEKDAY(A70)=5,"quinta",IF(WEEKDAY(A70)=6,"sexta",""))))))))&amp;IF(A70="","",IF(WEEKDAY(A70)=7,"sábado",""))</f>
        <v/>
      </c>
    </row>
    <row r="71" customFormat="false" ht="17.25" hidden="false" customHeight="true" outlineLevel="0" collapsed="false">
      <c r="B71" s="21" t="str">
        <f aca="false">IF(A71="","",(IF(WEEKDAY(A71)=1,"domingo",IF(WEEKDAY(A71)=2,"segunda",IF(WEEKDAY(A71)=3,"terça",IF(WEEKDAY(A71)=4,"quarta",IF(WEEKDAY(A71)=5,"quinta",IF(WEEKDAY(A71)=6,"sexta",""))))))))&amp;IF(A71="","",IF(WEEKDAY(A71)=7,"sábado",""))</f>
        <v/>
      </c>
    </row>
    <row r="72" customFormat="false" ht="17.25" hidden="false" customHeight="true" outlineLevel="0" collapsed="false">
      <c r="B72" s="21" t="str">
        <f aca="false">IF(A72="","",(IF(WEEKDAY(A72)=1,"domingo",IF(WEEKDAY(A72)=2,"segunda",IF(WEEKDAY(A72)=3,"terça",IF(WEEKDAY(A72)=4,"quarta",IF(WEEKDAY(A72)=5,"quinta",IF(WEEKDAY(A72)=6,"sexta",""))))))))&amp;IF(A72="","",IF(WEEKDAY(A72)=7,"sábado",""))</f>
        <v/>
      </c>
    </row>
    <row r="73" customFormat="false" ht="17.25" hidden="false" customHeight="true" outlineLevel="0" collapsed="false">
      <c r="B73" s="21" t="str">
        <f aca="false">IF(A73="","",(IF(WEEKDAY(A73)=1,"domingo",IF(WEEKDAY(A73)=2,"segunda",IF(WEEKDAY(A73)=3,"terça",IF(WEEKDAY(A73)=4,"quarta",IF(WEEKDAY(A73)=5,"quinta",IF(WEEKDAY(A73)=6,"sexta",""))))))))&amp;IF(A73="","",IF(WEEKDAY(A73)=7,"sábado",""))</f>
        <v/>
      </c>
    </row>
    <row r="74" customFormat="false" ht="17.25" hidden="false" customHeight="true" outlineLevel="0" collapsed="false">
      <c r="B74" s="21" t="str">
        <f aca="false">IF(A74="","",(IF(WEEKDAY(A74)=1,"domingo",IF(WEEKDAY(A74)=2,"segunda",IF(WEEKDAY(A74)=3,"terça",IF(WEEKDAY(A74)=4,"quarta",IF(WEEKDAY(A74)=5,"quinta",IF(WEEKDAY(A74)=6,"sexta",""))))))))&amp;IF(A74="","",IF(WEEKDAY(A74)=7,"sábado",""))</f>
        <v/>
      </c>
    </row>
    <row r="75" customFormat="false" ht="17.25" hidden="false" customHeight="true" outlineLevel="0" collapsed="false">
      <c r="B75" s="21" t="str">
        <f aca="false">IF(A75="","",(IF(WEEKDAY(A75)=1,"domingo",IF(WEEKDAY(A75)=2,"segunda",IF(WEEKDAY(A75)=3,"terça",IF(WEEKDAY(A75)=4,"quarta",IF(WEEKDAY(A75)=5,"quinta",IF(WEEKDAY(A75)=6,"sexta",""))))))))&amp;IF(A75="","",IF(WEEKDAY(A75)=7,"sábado",""))</f>
        <v/>
      </c>
    </row>
    <row r="76" customFormat="false" ht="17.25" hidden="false" customHeight="true" outlineLevel="0" collapsed="false">
      <c r="B76" s="21" t="str">
        <f aca="false">IF(A76="","",(IF(WEEKDAY(A76)=1,"domingo",IF(WEEKDAY(A76)=2,"segunda",IF(WEEKDAY(A76)=3,"terça",IF(WEEKDAY(A76)=4,"quarta",IF(WEEKDAY(A76)=5,"quinta",IF(WEEKDAY(A76)=6,"sexta",""))))))))&amp;IF(A76="","",IF(WEEKDAY(A76)=7,"sábado",""))</f>
        <v/>
      </c>
    </row>
    <row r="77" customFormat="false" ht="17.25" hidden="false" customHeight="true" outlineLevel="0" collapsed="false">
      <c r="B77" s="21" t="str">
        <f aca="false">IF(A77="","",(IF(WEEKDAY(A77)=1,"domingo",IF(WEEKDAY(A77)=2,"segunda",IF(WEEKDAY(A77)=3,"terça",IF(WEEKDAY(A77)=4,"quarta",IF(WEEKDAY(A77)=5,"quinta",IF(WEEKDAY(A77)=6,"sexta",""))))))))&amp;IF(A77="","",IF(WEEKDAY(A77)=7,"sábado",""))</f>
        <v/>
      </c>
    </row>
    <row r="78" customFormat="false" ht="17.25" hidden="false" customHeight="true" outlineLevel="0" collapsed="false">
      <c r="B78" s="21" t="str">
        <f aca="false">IF(A78="","",(IF(WEEKDAY(A78)=1,"domingo",IF(WEEKDAY(A78)=2,"segunda",IF(WEEKDAY(A78)=3,"terça",IF(WEEKDAY(A78)=4,"quarta",IF(WEEKDAY(A78)=5,"quinta",IF(WEEKDAY(A78)=6,"sexta",""))))))))&amp;IF(A78="","",IF(WEEKDAY(A78)=7,"sábado",""))</f>
        <v/>
      </c>
    </row>
    <row r="79" customFormat="false" ht="17.25" hidden="false" customHeight="true" outlineLevel="0" collapsed="false">
      <c r="B79" s="21" t="str">
        <f aca="false">IF(A79="","",(IF(WEEKDAY(A79)=1,"domingo",IF(WEEKDAY(A79)=2,"segunda",IF(WEEKDAY(A79)=3,"terça",IF(WEEKDAY(A79)=4,"quarta",IF(WEEKDAY(A79)=5,"quinta",IF(WEEKDAY(A79)=6,"sexta",""))))))))&amp;IF(A79="","",IF(WEEKDAY(A79)=7,"sábado",""))</f>
        <v/>
      </c>
    </row>
    <row r="80" customFormat="false" ht="17.25" hidden="false" customHeight="true" outlineLevel="0" collapsed="false">
      <c r="B80" s="21" t="str">
        <f aca="false">IF(A80="","",(IF(WEEKDAY(A80)=1,"domingo",IF(WEEKDAY(A80)=2,"segunda",IF(WEEKDAY(A80)=3,"terça",IF(WEEKDAY(A80)=4,"quarta",IF(WEEKDAY(A80)=5,"quinta",IF(WEEKDAY(A80)=6,"sexta",""))))))))&amp;IF(A80="","",IF(WEEKDAY(A80)=7,"sábado",""))</f>
        <v/>
      </c>
    </row>
    <row r="81" customFormat="false" ht="17.25" hidden="false" customHeight="true" outlineLevel="0" collapsed="false">
      <c r="B81" s="21" t="str">
        <f aca="false">IF(A81="","",(IF(WEEKDAY(A81)=1,"domingo",IF(WEEKDAY(A81)=2,"segunda",IF(WEEKDAY(A81)=3,"terça",IF(WEEKDAY(A81)=4,"quarta",IF(WEEKDAY(A81)=5,"quinta",IF(WEEKDAY(A81)=6,"sexta",""))))))))&amp;IF(A81="","",IF(WEEKDAY(A81)=7,"sábado",""))</f>
        <v/>
      </c>
    </row>
    <row r="82" customFormat="false" ht="17.25" hidden="false" customHeight="true" outlineLevel="0" collapsed="false">
      <c r="B82" s="21" t="str">
        <f aca="false">IF(A82="","",(IF(WEEKDAY(A82)=1,"domingo",IF(WEEKDAY(A82)=2,"segunda",IF(WEEKDAY(A82)=3,"terça",IF(WEEKDAY(A82)=4,"quarta",IF(WEEKDAY(A82)=5,"quinta",IF(WEEKDAY(A82)=6,"sexta",""))))))))&amp;IF(A82="","",IF(WEEKDAY(A82)=7,"sábado",""))</f>
        <v/>
      </c>
    </row>
    <row r="83" customFormat="false" ht="17.25" hidden="false" customHeight="true" outlineLevel="0" collapsed="false">
      <c r="B83" s="21" t="str">
        <f aca="false">IF(A83="","",(IF(WEEKDAY(A83)=1,"domingo",IF(WEEKDAY(A83)=2,"segunda",IF(WEEKDAY(A83)=3,"terça",IF(WEEKDAY(A83)=4,"quarta",IF(WEEKDAY(A83)=5,"quinta",IF(WEEKDAY(A83)=6,"sexta",""))))))))&amp;IF(A83="","",IF(WEEKDAY(A83)=7,"sábado",""))</f>
        <v/>
      </c>
    </row>
    <row r="84" customFormat="false" ht="17.25" hidden="false" customHeight="true" outlineLevel="0" collapsed="false">
      <c r="B84" s="21" t="str">
        <f aca="false">IF(A84="","",(IF(WEEKDAY(A84)=1,"domingo",IF(WEEKDAY(A84)=2,"segunda",IF(WEEKDAY(A84)=3,"terça",IF(WEEKDAY(A84)=4,"quarta",IF(WEEKDAY(A84)=5,"quinta",IF(WEEKDAY(A84)=6,"sexta",""))))))))&amp;IF(A84="","",IF(WEEKDAY(A84)=7,"sábado",""))</f>
        <v/>
      </c>
    </row>
    <row r="85" customFormat="false" ht="17.25" hidden="false" customHeight="true" outlineLevel="0" collapsed="false">
      <c r="B85" s="21" t="str">
        <f aca="false">IF(A85="","",(IF(WEEKDAY(A85)=1,"domingo",IF(WEEKDAY(A85)=2,"segunda",IF(WEEKDAY(A85)=3,"terça",IF(WEEKDAY(A85)=4,"quarta",IF(WEEKDAY(A85)=5,"quinta",IF(WEEKDAY(A85)=6,"sexta",""))))))))&amp;IF(A85="","",IF(WEEKDAY(A85)=7,"sábado",""))</f>
        <v/>
      </c>
    </row>
    <row r="86" customFormat="false" ht="17.25" hidden="false" customHeight="true" outlineLevel="0" collapsed="false">
      <c r="B86" s="21" t="str">
        <f aca="false">IF(A86="","",(IF(WEEKDAY(A86)=1,"domingo",IF(WEEKDAY(A86)=2,"segunda",IF(WEEKDAY(A86)=3,"terça",IF(WEEKDAY(A86)=4,"quarta",IF(WEEKDAY(A86)=5,"quinta",IF(WEEKDAY(A86)=6,"sexta",""))))))))&amp;IF(A86="","",IF(WEEKDAY(A86)=7,"sábado",""))</f>
        <v/>
      </c>
    </row>
    <row r="87" customFormat="false" ht="17.25" hidden="false" customHeight="true" outlineLevel="0" collapsed="false">
      <c r="B87" s="21" t="str">
        <f aca="false">IF(A87="","",(IF(WEEKDAY(A87)=1,"domingo",IF(WEEKDAY(A87)=2,"segunda",IF(WEEKDAY(A87)=3,"terça",IF(WEEKDAY(A87)=4,"quarta",IF(WEEKDAY(A87)=5,"quinta",IF(WEEKDAY(A87)=6,"sexta",""))))))))&amp;IF(A87="","",IF(WEEKDAY(A87)=7,"sábado",""))</f>
        <v/>
      </c>
    </row>
    <row r="88" customFormat="false" ht="17.25" hidden="false" customHeight="true" outlineLevel="0" collapsed="false">
      <c r="B88" s="21" t="str">
        <f aca="false">IF(A88="","",(IF(WEEKDAY(A88)=1,"domingo",IF(WEEKDAY(A88)=2,"segunda",IF(WEEKDAY(A88)=3,"terça",IF(WEEKDAY(A88)=4,"quarta",IF(WEEKDAY(A88)=5,"quinta",IF(WEEKDAY(A88)=6,"sexta",""))))))))&amp;IF(A88="","",IF(WEEKDAY(A88)=7,"sábado",""))</f>
        <v/>
      </c>
    </row>
    <row r="89" customFormat="false" ht="17.25" hidden="false" customHeight="true" outlineLevel="0" collapsed="false">
      <c r="B89" s="21" t="str">
        <f aca="false">IF(A89="","",(IF(WEEKDAY(A89)=1,"domingo",IF(WEEKDAY(A89)=2,"segunda",IF(WEEKDAY(A89)=3,"terça",IF(WEEKDAY(A89)=4,"quarta",IF(WEEKDAY(A89)=5,"quinta",IF(WEEKDAY(A89)=6,"sexta",""))))))))&amp;IF(A89="","",IF(WEEKDAY(A89)=7,"sábado",""))</f>
        <v/>
      </c>
    </row>
    <row r="90" customFormat="false" ht="17.25" hidden="false" customHeight="true" outlineLevel="0" collapsed="false">
      <c r="B90" s="21" t="str">
        <f aca="false">IF(A90="","",(IF(WEEKDAY(A90)=1,"domingo",IF(WEEKDAY(A90)=2,"segunda",IF(WEEKDAY(A90)=3,"terça",IF(WEEKDAY(A90)=4,"quarta",IF(WEEKDAY(A90)=5,"quinta",IF(WEEKDAY(A90)=6,"sexta",""))))))))&amp;IF(A90="","",IF(WEEKDAY(A90)=7,"sábado",""))</f>
        <v/>
      </c>
    </row>
    <row r="91" customFormat="false" ht="17.25" hidden="false" customHeight="true" outlineLevel="0" collapsed="false">
      <c r="B91" s="21" t="str">
        <f aca="false">IF(A91="","",(IF(WEEKDAY(A91)=1,"domingo",IF(WEEKDAY(A91)=2,"segunda",IF(WEEKDAY(A91)=3,"terça",IF(WEEKDAY(A91)=4,"quarta",IF(WEEKDAY(A91)=5,"quinta",IF(WEEKDAY(A91)=6,"sexta",""))))))))&amp;IF(A91="","",IF(WEEKDAY(A91)=7,"sábado",""))</f>
        <v/>
      </c>
    </row>
    <row r="92" customFormat="false" ht="17.25" hidden="false" customHeight="true" outlineLevel="0" collapsed="false">
      <c r="B92" s="21" t="str">
        <f aca="false">IF(A92="","",(IF(WEEKDAY(A92)=1,"domingo",IF(WEEKDAY(A92)=2,"segunda",IF(WEEKDAY(A92)=3,"terça",IF(WEEKDAY(A92)=4,"quarta",IF(WEEKDAY(A92)=5,"quinta",IF(WEEKDAY(A92)=6,"sexta",""))))))))&amp;IF(A92="","",IF(WEEKDAY(A92)=7,"sábado",""))</f>
        <v/>
      </c>
    </row>
    <row r="93" customFormat="false" ht="17.25" hidden="false" customHeight="true" outlineLevel="0" collapsed="false">
      <c r="B93" s="21" t="str">
        <f aca="false">IF(A93="","",(IF(WEEKDAY(A93)=1,"domingo",IF(WEEKDAY(A93)=2,"segunda",IF(WEEKDAY(A93)=3,"terça",IF(WEEKDAY(A93)=4,"quarta",IF(WEEKDAY(A93)=5,"quinta",IF(WEEKDAY(A93)=6,"sexta",""))))))))&amp;IF(A93="","",IF(WEEKDAY(A93)=7,"sábado",""))</f>
        <v/>
      </c>
    </row>
    <row r="94" customFormat="false" ht="17.25" hidden="false" customHeight="true" outlineLevel="0" collapsed="false">
      <c r="B94" s="21" t="str">
        <f aca="false">IF(A94="","",(IF(WEEKDAY(A94)=1,"domingo",IF(WEEKDAY(A94)=2,"segunda",IF(WEEKDAY(A94)=3,"terça",IF(WEEKDAY(A94)=4,"quarta",IF(WEEKDAY(A94)=5,"quinta",IF(WEEKDAY(A94)=6,"sexta",""))))))))&amp;IF(A94="","",IF(WEEKDAY(A94)=7,"sábado",""))</f>
        <v/>
      </c>
    </row>
    <row r="95" customFormat="false" ht="17.25" hidden="false" customHeight="true" outlineLevel="0" collapsed="false">
      <c r="B95" s="21" t="str">
        <f aca="false">IF(A95="","",(IF(WEEKDAY(A95)=1,"domingo",IF(WEEKDAY(A95)=2,"segunda",IF(WEEKDAY(A95)=3,"terça",IF(WEEKDAY(A95)=4,"quarta",IF(WEEKDAY(A95)=5,"quinta",IF(WEEKDAY(A95)=6,"sexta",""))))))))&amp;IF(A95="","",IF(WEEKDAY(A95)=7,"sábado",""))</f>
        <v/>
      </c>
    </row>
    <row r="96" customFormat="false" ht="17.25" hidden="false" customHeight="true" outlineLevel="0" collapsed="false">
      <c r="B96" s="21" t="str">
        <f aca="false">IF(A96="","",(IF(WEEKDAY(A96)=1,"domingo",IF(WEEKDAY(A96)=2,"segunda",IF(WEEKDAY(A96)=3,"terça",IF(WEEKDAY(A96)=4,"quarta",IF(WEEKDAY(A96)=5,"quinta",IF(WEEKDAY(A96)=6,"sexta",""))))))))&amp;IF(A96="","",IF(WEEKDAY(A96)=7,"sábado",""))</f>
        <v/>
      </c>
    </row>
    <row r="97" customFormat="false" ht="17.25" hidden="false" customHeight="true" outlineLevel="0" collapsed="false">
      <c r="B97" s="21" t="str">
        <f aca="false">IF(A97="","",(IF(WEEKDAY(A97)=1,"domingo",IF(WEEKDAY(A97)=2,"segunda",IF(WEEKDAY(A97)=3,"terça",IF(WEEKDAY(A97)=4,"quarta",IF(WEEKDAY(A97)=5,"quinta",IF(WEEKDAY(A97)=6,"sexta",""))))))))&amp;IF(A97="","",IF(WEEKDAY(A97)=7,"sábado",""))</f>
        <v/>
      </c>
    </row>
    <row r="98" customFormat="false" ht="17.25" hidden="false" customHeight="true" outlineLevel="0" collapsed="false">
      <c r="B98" s="21" t="str">
        <f aca="false">IF(A98="","",(IF(WEEKDAY(A98)=1,"domingo",IF(WEEKDAY(A98)=2,"segunda",IF(WEEKDAY(A98)=3,"terça",IF(WEEKDAY(A98)=4,"quarta",IF(WEEKDAY(A98)=5,"quinta",IF(WEEKDAY(A98)=6,"sexta",""))))))))&amp;IF(A98="","",IF(WEEKDAY(A98)=7,"sábado",""))</f>
        <v/>
      </c>
    </row>
    <row r="99" customFormat="false" ht="17.25" hidden="false" customHeight="true" outlineLevel="0" collapsed="false">
      <c r="B99" s="21" t="str">
        <f aca="false">IF(A99="","",(IF(WEEKDAY(A99)=1,"domingo",IF(WEEKDAY(A99)=2,"segunda",IF(WEEKDAY(A99)=3,"terça",IF(WEEKDAY(A99)=4,"quarta",IF(WEEKDAY(A99)=5,"quinta",IF(WEEKDAY(A99)=6,"sexta",""))))))))&amp;IF(A99="","",IF(WEEKDAY(A99)=7,"sábado",""))</f>
        <v/>
      </c>
    </row>
    <row r="100" customFormat="false" ht="17.25" hidden="false" customHeight="true" outlineLevel="0" collapsed="false">
      <c r="B100" s="21" t="str">
        <f aca="false">IF(A100="","",(IF(WEEKDAY(A100)=1,"domingo",IF(WEEKDAY(A100)=2,"segunda",IF(WEEKDAY(A100)=3,"terça",IF(WEEKDAY(A100)=4,"quarta",IF(WEEKDAY(A100)=5,"quinta",IF(WEEKDAY(A100)=6,"sexta",""))))))))&amp;IF(A100="","",IF(WEEKDAY(A100)=7,"sábado",""))</f>
        <v/>
      </c>
    </row>
    <row r="101" customFormat="false" ht="17.25" hidden="false" customHeight="true" outlineLevel="0" collapsed="false">
      <c r="B101" s="21" t="str">
        <f aca="false">IF(A101="","",(IF(WEEKDAY(A101)=1,"domingo",IF(WEEKDAY(A101)=2,"segunda",IF(WEEKDAY(A101)=3,"terça",IF(WEEKDAY(A101)=4,"quarta",IF(WEEKDAY(A101)=5,"quinta",IF(WEEKDAY(A101)=6,"sexta",""))))))))&amp;IF(A101="","",IF(WEEKDAY(A101)=7,"sábado",""))</f>
        <v/>
      </c>
    </row>
    <row r="102" customFormat="false" ht="17.25" hidden="false" customHeight="true" outlineLevel="0" collapsed="false">
      <c r="B102" s="21" t="str">
        <f aca="false">IF(A102="","",(IF(WEEKDAY(A102)=1,"domingo",IF(WEEKDAY(A102)=2,"segunda",IF(WEEKDAY(A102)=3,"terça",IF(WEEKDAY(A102)=4,"quarta",IF(WEEKDAY(A102)=5,"quinta",IF(WEEKDAY(A102)=6,"sexta",""))))))))&amp;IF(A102="","",IF(WEEKDAY(A102)=7,"sábado",""))</f>
        <v/>
      </c>
    </row>
    <row r="103" customFormat="false" ht="17.25" hidden="false" customHeight="true" outlineLevel="0" collapsed="false">
      <c r="B103" s="21" t="str">
        <f aca="false">IF(A103="","",(IF(WEEKDAY(A103)=1,"domingo",IF(WEEKDAY(A103)=2,"segunda",IF(WEEKDAY(A103)=3,"terça",IF(WEEKDAY(A103)=4,"quarta",IF(WEEKDAY(A103)=5,"quinta",IF(WEEKDAY(A103)=6,"sexta",""))))))))&amp;IF(A103="","",IF(WEEKDAY(A103)=7,"sábado",""))</f>
        <v/>
      </c>
    </row>
    <row r="104" customFormat="false" ht="17.25" hidden="false" customHeight="true" outlineLevel="0" collapsed="false">
      <c r="B104" s="21" t="str">
        <f aca="false">IF(A104="","",(IF(WEEKDAY(A104)=1,"domingo",IF(WEEKDAY(A104)=2,"segunda",IF(WEEKDAY(A104)=3,"terça",IF(WEEKDAY(A104)=4,"quarta",IF(WEEKDAY(A104)=5,"quinta",IF(WEEKDAY(A104)=6,"sexta",""))))))))&amp;IF(A104="","",IF(WEEKDAY(A104)=7,"sábado",""))</f>
        <v/>
      </c>
    </row>
    <row r="105" customFormat="false" ht="17.25" hidden="false" customHeight="true" outlineLevel="0" collapsed="false">
      <c r="B105" s="21" t="str">
        <f aca="false">IF(A105="","",(IF(WEEKDAY(A105)=1,"domingo",IF(WEEKDAY(A105)=2,"segunda",IF(WEEKDAY(A105)=3,"terça",IF(WEEKDAY(A105)=4,"quarta",IF(WEEKDAY(A105)=5,"quinta",IF(WEEKDAY(A105)=6,"sexta",""))))))))&amp;IF(A105="","",IF(WEEKDAY(A105)=7,"sábado",""))</f>
        <v/>
      </c>
    </row>
    <row r="106" customFormat="false" ht="17.25" hidden="false" customHeight="true" outlineLevel="0" collapsed="false">
      <c r="B106" s="21" t="str">
        <f aca="false">IF(A106="","",(IF(WEEKDAY(A106)=1,"domingo",IF(WEEKDAY(A106)=2,"segunda",IF(WEEKDAY(A106)=3,"terça",IF(WEEKDAY(A106)=4,"quarta",IF(WEEKDAY(A106)=5,"quinta",IF(WEEKDAY(A106)=6,"sexta",""))))))))&amp;IF(A106="","",IF(WEEKDAY(A106)=7,"sábado",""))</f>
        <v/>
      </c>
    </row>
    <row r="107" customFormat="false" ht="17.25" hidden="false" customHeight="true" outlineLevel="0" collapsed="false">
      <c r="B107" s="21" t="str">
        <f aca="false">IF(A107="","",(IF(WEEKDAY(A107)=1,"domingo",IF(WEEKDAY(A107)=2,"segunda",IF(WEEKDAY(A107)=3,"terça",IF(WEEKDAY(A107)=4,"quarta",IF(WEEKDAY(A107)=5,"quinta",IF(WEEKDAY(A107)=6,"sexta",""))))))))&amp;IF(A107="","",IF(WEEKDAY(A107)=7,"sábado",""))</f>
        <v/>
      </c>
    </row>
    <row r="108" customFormat="false" ht="17.25" hidden="false" customHeight="true" outlineLevel="0" collapsed="false">
      <c r="B108" s="21" t="str">
        <f aca="false">IF(A108="","",(IF(WEEKDAY(A108)=1,"domingo",IF(WEEKDAY(A108)=2,"segunda",IF(WEEKDAY(A108)=3,"terça",IF(WEEKDAY(A108)=4,"quarta",IF(WEEKDAY(A108)=5,"quinta",IF(WEEKDAY(A108)=6,"sexta",""))))))))&amp;IF(A108="","",IF(WEEKDAY(A108)=7,"sábado",""))</f>
        <v/>
      </c>
    </row>
    <row r="109" customFormat="false" ht="17.25" hidden="false" customHeight="true" outlineLevel="0" collapsed="false">
      <c r="B109" s="21" t="str">
        <f aca="false">IF(A109="","",(IF(WEEKDAY(A109)=1,"domingo",IF(WEEKDAY(A109)=2,"segunda",IF(WEEKDAY(A109)=3,"terça",IF(WEEKDAY(A109)=4,"quarta",IF(WEEKDAY(A109)=5,"quinta",IF(WEEKDAY(A109)=6,"sexta",""))))))))&amp;IF(A109="","",IF(WEEKDAY(A109)=7,"sábado",""))</f>
        <v/>
      </c>
    </row>
    <row r="110" customFormat="false" ht="17.25" hidden="false" customHeight="true" outlineLevel="0" collapsed="false">
      <c r="B110" s="21" t="str">
        <f aca="false">IF(A110="","",(IF(WEEKDAY(A110)=1,"domingo",IF(WEEKDAY(A110)=2,"segunda",IF(WEEKDAY(A110)=3,"terça",IF(WEEKDAY(A110)=4,"quarta",IF(WEEKDAY(A110)=5,"quinta",IF(WEEKDAY(A110)=6,"sexta",""))))))))&amp;IF(A110="","",IF(WEEKDAY(A110)=7,"sábado",""))</f>
        <v/>
      </c>
    </row>
    <row r="111" customFormat="false" ht="17.25" hidden="false" customHeight="true" outlineLevel="0" collapsed="false">
      <c r="B111" s="21" t="str">
        <f aca="false">IF(A111="","",(IF(WEEKDAY(A111)=1,"domingo",IF(WEEKDAY(A111)=2,"segunda",IF(WEEKDAY(A111)=3,"terça",IF(WEEKDAY(A111)=4,"quarta",IF(WEEKDAY(A111)=5,"quinta",IF(WEEKDAY(A111)=6,"sexta",""))))))))&amp;IF(A111="","",IF(WEEKDAY(A111)=7,"sábado",""))</f>
        <v/>
      </c>
    </row>
    <row r="112" customFormat="false" ht="17.25" hidden="false" customHeight="true" outlineLevel="0" collapsed="false">
      <c r="B112" s="21" t="str">
        <f aca="false">IF(A112="","",(IF(WEEKDAY(A112)=1,"domingo",IF(WEEKDAY(A112)=2,"segunda",IF(WEEKDAY(A112)=3,"terça",IF(WEEKDAY(A112)=4,"quarta",IF(WEEKDAY(A112)=5,"quinta",IF(WEEKDAY(A112)=6,"sexta",""))))))))&amp;IF(A112="","",IF(WEEKDAY(A112)=7,"sábado",""))</f>
        <v/>
      </c>
    </row>
    <row r="113" customFormat="false" ht="17.25" hidden="false" customHeight="true" outlineLevel="0" collapsed="false">
      <c r="B113" s="21" t="str">
        <f aca="false">IF(A113="","",(IF(WEEKDAY(A113)=1,"domingo",IF(WEEKDAY(A113)=2,"segunda",IF(WEEKDAY(A113)=3,"terça",IF(WEEKDAY(A113)=4,"quarta",IF(WEEKDAY(A113)=5,"quinta",IF(WEEKDAY(A113)=6,"sexta",""))))))))&amp;IF(A113="","",IF(WEEKDAY(A113)=7,"sábado",""))</f>
        <v/>
      </c>
    </row>
    <row r="114" customFormat="false" ht="17.25" hidden="false" customHeight="true" outlineLevel="0" collapsed="false">
      <c r="B114" s="21" t="str">
        <f aca="false">IF(A114="","",(IF(WEEKDAY(A114)=1,"domingo",IF(WEEKDAY(A114)=2,"segunda",IF(WEEKDAY(A114)=3,"terça",IF(WEEKDAY(A114)=4,"quarta",IF(WEEKDAY(A114)=5,"quinta",IF(WEEKDAY(A114)=6,"sexta",""))))))))&amp;IF(A114="","",IF(WEEKDAY(A114)=7,"sábado",""))</f>
        <v/>
      </c>
    </row>
    <row r="115" customFormat="false" ht="17.25" hidden="false" customHeight="true" outlineLevel="0" collapsed="false">
      <c r="B115" s="21" t="str">
        <f aca="false">IF(A115="","",(IF(WEEKDAY(A115)=1,"domingo",IF(WEEKDAY(A115)=2,"segunda",IF(WEEKDAY(A115)=3,"terça",IF(WEEKDAY(A115)=4,"quarta",IF(WEEKDAY(A115)=5,"quinta",IF(WEEKDAY(A115)=6,"sexta",""))))))))&amp;IF(A115="","",IF(WEEKDAY(A115)=7,"sábado",""))</f>
        <v/>
      </c>
    </row>
    <row r="116" customFormat="false" ht="17.25" hidden="false" customHeight="true" outlineLevel="0" collapsed="false">
      <c r="B116" s="21" t="str">
        <f aca="false">IF(A116="","",(IF(WEEKDAY(A116)=1,"domingo",IF(WEEKDAY(A116)=2,"segunda",IF(WEEKDAY(A116)=3,"terça",IF(WEEKDAY(A116)=4,"quarta",IF(WEEKDAY(A116)=5,"quinta",IF(WEEKDAY(A116)=6,"sexta",""))))))))&amp;IF(A116="","",IF(WEEKDAY(A116)=7,"sábado",""))</f>
        <v/>
      </c>
    </row>
    <row r="117" customFormat="false" ht="17.25" hidden="false" customHeight="true" outlineLevel="0" collapsed="false">
      <c r="B117" s="21" t="str">
        <f aca="false">IF(A117="","",(IF(WEEKDAY(A117)=1,"domingo",IF(WEEKDAY(A117)=2,"segunda",IF(WEEKDAY(A117)=3,"terça",IF(WEEKDAY(A117)=4,"quarta",IF(WEEKDAY(A117)=5,"quinta",IF(WEEKDAY(A117)=6,"sexta",""))))))))&amp;IF(A117="","",IF(WEEKDAY(A117)=7,"sábado",""))</f>
        <v/>
      </c>
    </row>
    <row r="118" customFormat="false" ht="17.25" hidden="false" customHeight="true" outlineLevel="0" collapsed="false">
      <c r="B118" s="21" t="str">
        <f aca="false">IF(A118="","",(IF(WEEKDAY(A118)=1,"domingo",IF(WEEKDAY(A118)=2,"segunda",IF(WEEKDAY(A118)=3,"terça",IF(WEEKDAY(A118)=4,"quarta",IF(WEEKDAY(A118)=5,"quinta",IF(WEEKDAY(A118)=6,"sexta",""))))))))&amp;IF(A118="","",IF(WEEKDAY(A118)=7,"sábado",""))</f>
        <v/>
      </c>
    </row>
    <row r="119" customFormat="false" ht="17.25" hidden="false" customHeight="true" outlineLevel="0" collapsed="false">
      <c r="B119" s="21" t="str">
        <f aca="false">IF(A119="","",(IF(WEEKDAY(A119)=1,"domingo",IF(WEEKDAY(A119)=2,"segunda",IF(WEEKDAY(A119)=3,"terça",IF(WEEKDAY(A119)=4,"quarta",IF(WEEKDAY(A119)=5,"quinta",IF(WEEKDAY(A119)=6,"sexta",""))))))))&amp;IF(A119="","",IF(WEEKDAY(A119)=7,"sábado",""))</f>
        <v/>
      </c>
    </row>
    <row r="120" customFormat="false" ht="17.25" hidden="false" customHeight="true" outlineLevel="0" collapsed="false">
      <c r="B120" s="21" t="str">
        <f aca="false">IF(A120="","",(IF(WEEKDAY(A120)=1,"domingo",IF(WEEKDAY(A120)=2,"segunda",IF(WEEKDAY(A120)=3,"terça",IF(WEEKDAY(A120)=4,"quarta",IF(WEEKDAY(A120)=5,"quinta",IF(WEEKDAY(A120)=6,"sexta",""))))))))&amp;IF(A120="","",IF(WEEKDAY(A120)=7,"sábado",""))</f>
        <v/>
      </c>
    </row>
    <row r="121" customFormat="false" ht="17.25" hidden="false" customHeight="true" outlineLevel="0" collapsed="false">
      <c r="B121" s="21" t="str">
        <f aca="false">IF(A121="","",(IF(WEEKDAY(A121)=1,"domingo",IF(WEEKDAY(A121)=2,"segunda",IF(WEEKDAY(A121)=3,"terça",IF(WEEKDAY(A121)=4,"quarta",IF(WEEKDAY(A121)=5,"quinta",IF(WEEKDAY(A121)=6,"sexta",""))))))))&amp;IF(A121="","",IF(WEEKDAY(A121)=7,"sábado",""))</f>
        <v/>
      </c>
    </row>
    <row r="122" customFormat="false" ht="17.25" hidden="false" customHeight="true" outlineLevel="0" collapsed="false">
      <c r="B122" s="21" t="str">
        <f aca="false">IF(A122="","",(IF(WEEKDAY(A122)=1,"domingo",IF(WEEKDAY(A122)=2,"segunda",IF(WEEKDAY(A122)=3,"terça",IF(WEEKDAY(A122)=4,"quarta",IF(WEEKDAY(A122)=5,"quinta",IF(WEEKDAY(A122)=6,"sexta",""))))))))&amp;IF(A122="","",IF(WEEKDAY(A122)=7,"sábado",""))</f>
        <v/>
      </c>
    </row>
    <row r="123" customFormat="false" ht="17.25" hidden="false" customHeight="true" outlineLevel="0" collapsed="false">
      <c r="B123" s="21" t="str">
        <f aca="false">IF(A123="","",(IF(WEEKDAY(A123)=1,"domingo",IF(WEEKDAY(A123)=2,"segunda",IF(WEEKDAY(A123)=3,"terça",IF(WEEKDAY(A123)=4,"quarta",IF(WEEKDAY(A123)=5,"quinta",IF(WEEKDAY(A123)=6,"sexta",""))))))))&amp;IF(A123="","",IF(WEEKDAY(A123)=7,"sábado",""))</f>
        <v/>
      </c>
    </row>
    <row r="124" customFormat="false" ht="17.25" hidden="false" customHeight="true" outlineLevel="0" collapsed="false">
      <c r="B124" s="21" t="str">
        <f aca="false">IF(A124="","",(IF(WEEKDAY(A124)=1,"domingo",IF(WEEKDAY(A124)=2,"segunda",IF(WEEKDAY(A124)=3,"terça",IF(WEEKDAY(A124)=4,"quarta",IF(WEEKDAY(A124)=5,"quinta",IF(WEEKDAY(A124)=6,"sexta",""))))))))&amp;IF(A124="","",IF(WEEKDAY(A124)=7,"sábado",""))</f>
        <v/>
      </c>
    </row>
    <row r="125" customFormat="false" ht="17.25" hidden="false" customHeight="true" outlineLevel="0" collapsed="false">
      <c r="B125" s="21" t="str">
        <f aca="false">IF(A125="","",(IF(WEEKDAY(A125)=1,"domingo",IF(WEEKDAY(A125)=2,"segunda",IF(WEEKDAY(A125)=3,"terça",IF(WEEKDAY(A125)=4,"quarta",IF(WEEKDAY(A125)=5,"quinta",IF(WEEKDAY(A125)=6,"sexta",""))))))))&amp;IF(A125="","",IF(WEEKDAY(A125)=7,"sábado",""))</f>
        <v/>
      </c>
    </row>
    <row r="126" customFormat="false" ht="17.25" hidden="false" customHeight="true" outlineLevel="0" collapsed="false">
      <c r="B126" s="21" t="str">
        <f aca="false">IF(A126="","",(IF(WEEKDAY(A126)=1,"domingo",IF(WEEKDAY(A126)=2,"segunda",IF(WEEKDAY(A126)=3,"terça",IF(WEEKDAY(A126)=4,"quarta",IF(WEEKDAY(A126)=5,"quinta",IF(WEEKDAY(A126)=6,"sexta",""))))))))&amp;IF(A126="","",IF(WEEKDAY(A126)=7,"sábado",""))</f>
        <v/>
      </c>
    </row>
    <row r="127" customFormat="false" ht="17.25" hidden="false" customHeight="true" outlineLevel="0" collapsed="false">
      <c r="B127" s="21" t="str">
        <f aca="false">IF(A127="","",(IF(WEEKDAY(A127)=1,"domingo",IF(WEEKDAY(A127)=2,"segunda",IF(WEEKDAY(A127)=3,"terça",IF(WEEKDAY(A127)=4,"quarta",IF(WEEKDAY(A127)=5,"quinta",IF(WEEKDAY(A127)=6,"sexta",""))))))))&amp;IF(A127="","",IF(WEEKDAY(A127)=7,"sábado",""))</f>
        <v/>
      </c>
    </row>
    <row r="128" customFormat="false" ht="17.25" hidden="false" customHeight="true" outlineLevel="0" collapsed="false">
      <c r="B128" s="21" t="str">
        <f aca="false">IF(A128="","",(IF(WEEKDAY(A128)=1,"domingo",IF(WEEKDAY(A128)=2,"segunda",IF(WEEKDAY(A128)=3,"terça",IF(WEEKDAY(A128)=4,"quarta",IF(WEEKDAY(A128)=5,"quinta",IF(WEEKDAY(A128)=6,"sexta",""))))))))&amp;IF(A128="","",IF(WEEKDAY(A128)=7,"sábado",""))</f>
        <v/>
      </c>
    </row>
    <row r="129" customFormat="false" ht="17.25" hidden="false" customHeight="true" outlineLevel="0" collapsed="false">
      <c r="B129" s="21" t="str">
        <f aca="false">IF(A129="","",(IF(WEEKDAY(A129)=1,"domingo",IF(WEEKDAY(A129)=2,"segunda",IF(WEEKDAY(A129)=3,"terça",IF(WEEKDAY(A129)=4,"quarta",IF(WEEKDAY(A129)=5,"quinta",IF(WEEKDAY(A129)=6,"sexta",""))))))))&amp;IF(A129="","",IF(WEEKDAY(A129)=7,"sábado",""))</f>
        <v/>
      </c>
    </row>
    <row r="130" customFormat="false" ht="17.25" hidden="false" customHeight="true" outlineLevel="0" collapsed="false">
      <c r="B130" s="21" t="str">
        <f aca="false">IF(A130="","",(IF(WEEKDAY(A130)=1,"domingo",IF(WEEKDAY(A130)=2,"segunda",IF(WEEKDAY(A130)=3,"terça",IF(WEEKDAY(A130)=4,"quarta",IF(WEEKDAY(A130)=5,"quinta",IF(WEEKDAY(A130)=6,"sexta",""))))))))&amp;IF(A130="","",IF(WEEKDAY(A130)=7,"sábado",""))</f>
        <v/>
      </c>
    </row>
    <row r="131" customFormat="false" ht="17.25" hidden="false" customHeight="true" outlineLevel="0" collapsed="false">
      <c r="B131" s="21" t="str">
        <f aca="false">IF(A131="","",(IF(WEEKDAY(A131)=1,"domingo",IF(WEEKDAY(A131)=2,"segunda",IF(WEEKDAY(A131)=3,"terça",IF(WEEKDAY(A131)=4,"quarta",IF(WEEKDAY(A131)=5,"quinta",IF(WEEKDAY(A131)=6,"sexta",""))))))))&amp;IF(A131="","",IF(WEEKDAY(A131)=7,"sábado",""))</f>
        <v/>
      </c>
    </row>
    <row r="132" customFormat="false" ht="17.25" hidden="false" customHeight="true" outlineLevel="0" collapsed="false">
      <c r="B132" s="21" t="str">
        <f aca="false">IF(A132="","",(IF(WEEKDAY(A132)=1,"domingo",IF(WEEKDAY(A132)=2,"segunda",IF(WEEKDAY(A132)=3,"terça",IF(WEEKDAY(A132)=4,"quarta",IF(WEEKDAY(A132)=5,"quinta",IF(WEEKDAY(A132)=6,"sexta",""))))))))&amp;IF(A132="","",IF(WEEKDAY(A132)=7,"sábado",""))</f>
        <v/>
      </c>
    </row>
    <row r="133" customFormat="false" ht="17.25" hidden="false" customHeight="true" outlineLevel="0" collapsed="false">
      <c r="B133" s="21" t="str">
        <f aca="false">IF(A133="","",(IF(WEEKDAY(A133)=1,"domingo",IF(WEEKDAY(A133)=2,"segunda",IF(WEEKDAY(A133)=3,"terça",IF(WEEKDAY(A133)=4,"quarta",IF(WEEKDAY(A133)=5,"quinta",IF(WEEKDAY(A133)=6,"sexta",""))))))))&amp;IF(A133="","",IF(WEEKDAY(A133)=7,"sábado",""))</f>
        <v/>
      </c>
    </row>
    <row r="134" customFormat="false" ht="17.25" hidden="false" customHeight="true" outlineLevel="0" collapsed="false">
      <c r="B134" s="21" t="str">
        <f aca="false">IF(A134="","",(IF(WEEKDAY(A134)=1,"domingo",IF(WEEKDAY(A134)=2,"segunda",IF(WEEKDAY(A134)=3,"terça",IF(WEEKDAY(A134)=4,"quarta",IF(WEEKDAY(A134)=5,"quinta",IF(WEEKDAY(A134)=6,"sexta",""))))))))&amp;IF(A134="","",IF(WEEKDAY(A134)=7,"sábado",""))</f>
        <v/>
      </c>
    </row>
    <row r="135" customFormat="false" ht="17.25" hidden="false" customHeight="true" outlineLevel="0" collapsed="false">
      <c r="B135" s="21" t="str">
        <f aca="false">IF(A135="","",(IF(WEEKDAY(A135)=1,"domingo",IF(WEEKDAY(A135)=2,"segunda",IF(WEEKDAY(A135)=3,"terça",IF(WEEKDAY(A135)=4,"quarta",IF(WEEKDAY(A135)=5,"quinta",IF(WEEKDAY(A135)=6,"sexta",""))))))))&amp;IF(A135="","",IF(WEEKDAY(A135)=7,"sábado",""))</f>
        <v/>
      </c>
    </row>
    <row r="136" customFormat="false" ht="17.25" hidden="false" customHeight="true" outlineLevel="0" collapsed="false">
      <c r="B136" s="21" t="str">
        <f aca="false">IF(A136="","",(IF(WEEKDAY(A136)=1,"domingo",IF(WEEKDAY(A136)=2,"segunda",IF(WEEKDAY(A136)=3,"terça",IF(WEEKDAY(A136)=4,"quarta",IF(WEEKDAY(A136)=5,"quinta",IF(WEEKDAY(A136)=6,"sexta",""))))))))&amp;IF(A136="","",IF(WEEKDAY(A136)=7,"sábado",""))</f>
        <v/>
      </c>
    </row>
    <row r="137" customFormat="false" ht="17.25" hidden="false" customHeight="true" outlineLevel="0" collapsed="false">
      <c r="B137" s="21" t="str">
        <f aca="false">IF(A137="","",(IF(WEEKDAY(A137)=1,"domingo",IF(WEEKDAY(A137)=2,"segunda",IF(WEEKDAY(A137)=3,"terça",IF(WEEKDAY(A137)=4,"quarta",IF(WEEKDAY(A137)=5,"quinta",IF(WEEKDAY(A137)=6,"sexta",""))))))))&amp;IF(A137="","",IF(WEEKDAY(A137)=7,"sábado",""))</f>
        <v/>
      </c>
    </row>
    <row r="138" customFormat="false" ht="17.25" hidden="false" customHeight="true" outlineLevel="0" collapsed="false">
      <c r="B138" s="21" t="str">
        <f aca="false">IF(A138="","",(IF(WEEKDAY(A138)=1,"domingo",IF(WEEKDAY(A138)=2,"segunda",IF(WEEKDAY(A138)=3,"terça",IF(WEEKDAY(A138)=4,"quarta",IF(WEEKDAY(A138)=5,"quinta",IF(WEEKDAY(A138)=6,"sexta",""))))))))&amp;IF(A138="","",IF(WEEKDAY(A138)=7,"sábado",""))</f>
        <v/>
      </c>
    </row>
    <row r="139" customFormat="false" ht="17.25" hidden="false" customHeight="true" outlineLevel="0" collapsed="false">
      <c r="B139" s="21" t="str">
        <f aca="false">IF(A139="","",(IF(WEEKDAY(A139)=1,"domingo",IF(WEEKDAY(A139)=2,"segunda",IF(WEEKDAY(A139)=3,"terça",IF(WEEKDAY(A139)=4,"quarta",IF(WEEKDAY(A139)=5,"quinta",IF(WEEKDAY(A139)=6,"sexta",""))))))))&amp;IF(A139="","",IF(WEEKDAY(A139)=7,"sábado",""))</f>
        <v/>
      </c>
    </row>
    <row r="140" customFormat="false" ht="17.25" hidden="false" customHeight="true" outlineLevel="0" collapsed="false">
      <c r="B140" s="21" t="str">
        <f aca="false">IF(A140="","",(IF(WEEKDAY(A140)=1,"domingo",IF(WEEKDAY(A140)=2,"segunda",IF(WEEKDAY(A140)=3,"terça",IF(WEEKDAY(A140)=4,"quarta",IF(WEEKDAY(A140)=5,"quinta",IF(WEEKDAY(A140)=6,"sexta",""))))))))&amp;IF(A140="","",IF(WEEKDAY(A140)=7,"sábado",""))</f>
        <v/>
      </c>
    </row>
    <row r="141" customFormat="false" ht="17.25" hidden="false" customHeight="true" outlineLevel="0" collapsed="false">
      <c r="B141" s="21" t="str">
        <f aca="false">IF(A141="","",(IF(WEEKDAY(A141)=1,"domingo",IF(WEEKDAY(A141)=2,"segunda",IF(WEEKDAY(A141)=3,"terça",IF(WEEKDAY(A141)=4,"quarta",IF(WEEKDAY(A141)=5,"quinta",IF(WEEKDAY(A141)=6,"sexta",""))))))))&amp;IF(A141="","",IF(WEEKDAY(A141)=7,"sábado",""))</f>
        <v/>
      </c>
    </row>
    <row r="142" customFormat="false" ht="17.25" hidden="false" customHeight="true" outlineLevel="0" collapsed="false">
      <c r="B142" s="21" t="str">
        <f aca="false">IF(A142="","",(IF(WEEKDAY(A142)=1,"domingo",IF(WEEKDAY(A142)=2,"segunda",IF(WEEKDAY(A142)=3,"terça",IF(WEEKDAY(A142)=4,"quarta",IF(WEEKDAY(A142)=5,"quinta",IF(WEEKDAY(A142)=6,"sexta",""))))))))&amp;IF(A142="","",IF(WEEKDAY(A142)=7,"sábado",""))</f>
        <v/>
      </c>
    </row>
    <row r="143" customFormat="false" ht="17.25" hidden="false" customHeight="true" outlineLevel="0" collapsed="false">
      <c r="B143" s="21" t="str">
        <f aca="false">IF(A143="","",(IF(WEEKDAY(A143)=1,"domingo",IF(WEEKDAY(A143)=2,"segunda",IF(WEEKDAY(A143)=3,"terça",IF(WEEKDAY(A143)=4,"quarta",IF(WEEKDAY(A143)=5,"quinta",IF(WEEKDAY(A143)=6,"sexta",""))))))))&amp;IF(A143="","",IF(WEEKDAY(A143)=7,"sábado",""))</f>
        <v/>
      </c>
    </row>
    <row r="144" customFormat="false" ht="17.25" hidden="false" customHeight="true" outlineLevel="0" collapsed="false">
      <c r="B144" s="21" t="str">
        <f aca="false">IF(A144="","",(IF(WEEKDAY(A144)=1,"domingo",IF(WEEKDAY(A144)=2,"segunda",IF(WEEKDAY(A144)=3,"terça",IF(WEEKDAY(A144)=4,"quarta",IF(WEEKDAY(A144)=5,"quinta",IF(WEEKDAY(A144)=6,"sexta",""))))))))&amp;IF(A144="","",IF(WEEKDAY(A144)=7,"sábado",""))</f>
        <v/>
      </c>
    </row>
    <row r="145" customFormat="false" ht="17.25" hidden="false" customHeight="true" outlineLevel="0" collapsed="false">
      <c r="B145" s="21" t="str">
        <f aca="false">IF(A145="","",(IF(WEEKDAY(A145)=1,"domingo",IF(WEEKDAY(A145)=2,"segunda",IF(WEEKDAY(A145)=3,"terça",IF(WEEKDAY(A145)=4,"quarta",IF(WEEKDAY(A145)=5,"quinta",IF(WEEKDAY(A145)=6,"sexta",""))))))))&amp;IF(A145="","",IF(WEEKDAY(A145)=7,"sábado",""))</f>
        <v/>
      </c>
    </row>
    <row r="146" customFormat="false" ht="17.25" hidden="false" customHeight="true" outlineLevel="0" collapsed="false">
      <c r="B146" s="21" t="str">
        <f aca="false">IF(A146="","",(IF(WEEKDAY(A146)=1,"domingo",IF(WEEKDAY(A146)=2,"segunda",IF(WEEKDAY(A146)=3,"terça",IF(WEEKDAY(A146)=4,"quarta",IF(WEEKDAY(A146)=5,"quinta",IF(WEEKDAY(A146)=6,"sexta",""))))))))&amp;IF(A146="","",IF(WEEKDAY(A146)=7,"sábado",""))</f>
        <v/>
      </c>
    </row>
    <row r="147" customFormat="false" ht="17.25" hidden="false" customHeight="true" outlineLevel="0" collapsed="false">
      <c r="B147" s="21" t="str">
        <f aca="false">IF(A147="","",(IF(WEEKDAY(A147)=1,"domingo",IF(WEEKDAY(A147)=2,"segunda",IF(WEEKDAY(A147)=3,"terça",IF(WEEKDAY(A147)=4,"quarta",IF(WEEKDAY(A147)=5,"quinta",IF(WEEKDAY(A147)=6,"sexta",""))))))))&amp;IF(A147="","",IF(WEEKDAY(A147)=7,"sábado",""))</f>
        <v/>
      </c>
    </row>
    <row r="148" customFormat="false" ht="17.25" hidden="false" customHeight="true" outlineLevel="0" collapsed="false">
      <c r="B148" s="21" t="str">
        <f aca="false">IF(A148="","",(IF(WEEKDAY(A148)=1,"domingo",IF(WEEKDAY(A148)=2,"segunda",IF(WEEKDAY(A148)=3,"terça",IF(WEEKDAY(A148)=4,"quarta",IF(WEEKDAY(A148)=5,"quinta",IF(WEEKDAY(A148)=6,"sexta",""))))))))&amp;IF(A148="","",IF(WEEKDAY(A148)=7,"sábado",""))</f>
        <v/>
      </c>
    </row>
    <row r="149" customFormat="false" ht="17.25" hidden="false" customHeight="true" outlineLevel="0" collapsed="false">
      <c r="B149" s="21" t="str">
        <f aca="false">IF(A149="","",(IF(WEEKDAY(A149)=1,"domingo",IF(WEEKDAY(A149)=2,"segunda",IF(WEEKDAY(A149)=3,"terça",IF(WEEKDAY(A149)=4,"quarta",IF(WEEKDAY(A149)=5,"quinta",IF(WEEKDAY(A149)=6,"sexta",""))))))))&amp;IF(A149="","",IF(WEEKDAY(A149)=7,"sábado",""))</f>
        <v/>
      </c>
    </row>
    <row r="150" customFormat="false" ht="17.25" hidden="false" customHeight="true" outlineLevel="0" collapsed="false">
      <c r="B150" s="21" t="str">
        <f aca="false">IF(A150="","",(IF(WEEKDAY(A150)=1,"domingo",IF(WEEKDAY(A150)=2,"segunda",IF(WEEKDAY(A150)=3,"terça",IF(WEEKDAY(A150)=4,"quarta",IF(WEEKDAY(A150)=5,"quinta",IF(WEEKDAY(A150)=6,"sexta",""))))))))&amp;IF(A150="","",IF(WEEKDAY(A150)=7,"sábado",""))</f>
        <v/>
      </c>
    </row>
    <row r="151" customFormat="false" ht="17.25" hidden="false" customHeight="true" outlineLevel="0" collapsed="false">
      <c r="B151" s="21" t="str">
        <f aca="false">IF(A151="","",(IF(WEEKDAY(A151)=1,"domingo",IF(WEEKDAY(A151)=2,"segunda",IF(WEEKDAY(A151)=3,"terça",IF(WEEKDAY(A151)=4,"quarta",IF(WEEKDAY(A151)=5,"quinta",IF(WEEKDAY(A151)=6,"sexta",""))))))))&amp;IF(A151="","",IF(WEEKDAY(A151)=7,"sábado",""))</f>
        <v/>
      </c>
    </row>
    <row r="152" customFormat="false" ht="17.25" hidden="false" customHeight="true" outlineLevel="0" collapsed="false">
      <c r="B152" s="21" t="str">
        <f aca="false">IF(A152="","",(IF(WEEKDAY(A152)=1,"domingo",IF(WEEKDAY(A152)=2,"segunda",IF(WEEKDAY(A152)=3,"terça",IF(WEEKDAY(A152)=4,"quarta",IF(WEEKDAY(A152)=5,"quinta",IF(WEEKDAY(A152)=6,"sexta",""))))))))&amp;IF(A152="","",IF(WEEKDAY(A152)=7,"sábado",""))</f>
        <v/>
      </c>
    </row>
    <row r="153" customFormat="false" ht="17.25" hidden="false" customHeight="true" outlineLevel="0" collapsed="false">
      <c r="B153" s="21" t="str">
        <f aca="false">IF(A153="","",(IF(WEEKDAY(A153)=1,"domingo",IF(WEEKDAY(A153)=2,"segunda",IF(WEEKDAY(A153)=3,"terça",IF(WEEKDAY(A153)=4,"quarta",IF(WEEKDAY(A153)=5,"quinta",IF(WEEKDAY(A153)=6,"sexta",""))))))))&amp;IF(A153="","",IF(WEEKDAY(A153)=7,"sábado",""))</f>
        <v/>
      </c>
    </row>
    <row r="154" customFormat="false" ht="17.25" hidden="false" customHeight="true" outlineLevel="0" collapsed="false">
      <c r="B154" s="21" t="str">
        <f aca="false">IF(A154="","",(IF(WEEKDAY(A154)=1,"domingo",IF(WEEKDAY(A154)=2,"segunda",IF(WEEKDAY(A154)=3,"terça",IF(WEEKDAY(A154)=4,"quarta",IF(WEEKDAY(A154)=5,"quinta",IF(WEEKDAY(A154)=6,"sexta",""))))))))&amp;IF(A154="","",IF(WEEKDAY(A154)=7,"sábado",""))</f>
        <v/>
      </c>
    </row>
    <row r="155" customFormat="false" ht="17.25" hidden="false" customHeight="true" outlineLevel="0" collapsed="false">
      <c r="B155" s="21" t="str">
        <f aca="false">IF(A155="","",(IF(WEEKDAY(A155)=1,"domingo",IF(WEEKDAY(A155)=2,"segunda",IF(WEEKDAY(A155)=3,"terça",IF(WEEKDAY(A155)=4,"quarta",IF(WEEKDAY(A155)=5,"quinta",IF(WEEKDAY(A155)=6,"sexta",""))))))))&amp;IF(A155="","",IF(WEEKDAY(A155)=7,"sábado",""))</f>
        <v/>
      </c>
    </row>
    <row r="156" customFormat="false" ht="17.25" hidden="false" customHeight="true" outlineLevel="0" collapsed="false">
      <c r="B156" s="21" t="str">
        <f aca="false">IF(A156="","",(IF(WEEKDAY(A156)=1,"domingo",IF(WEEKDAY(A156)=2,"segunda",IF(WEEKDAY(A156)=3,"terça",IF(WEEKDAY(A156)=4,"quarta",IF(WEEKDAY(A156)=5,"quinta",IF(WEEKDAY(A156)=6,"sexta",""))))))))&amp;IF(A156="","",IF(WEEKDAY(A156)=7,"sábado",""))</f>
        <v/>
      </c>
    </row>
    <row r="157" customFormat="false" ht="17.25" hidden="false" customHeight="true" outlineLevel="0" collapsed="false">
      <c r="B157" s="21" t="str">
        <f aca="false">IF(A157="","",(IF(WEEKDAY(A157)=1,"domingo",IF(WEEKDAY(A157)=2,"segunda",IF(WEEKDAY(A157)=3,"terça",IF(WEEKDAY(A157)=4,"quarta",IF(WEEKDAY(A157)=5,"quinta",IF(WEEKDAY(A157)=6,"sexta",""))))))))&amp;IF(A157="","",IF(WEEKDAY(A157)=7,"sábado",""))</f>
        <v/>
      </c>
    </row>
    <row r="158" customFormat="false" ht="17.25" hidden="false" customHeight="true" outlineLevel="0" collapsed="false">
      <c r="B158" s="21" t="str">
        <f aca="false">IF(A158="","",(IF(WEEKDAY(A158)=1,"domingo",IF(WEEKDAY(A158)=2,"segunda",IF(WEEKDAY(A158)=3,"terça",IF(WEEKDAY(A158)=4,"quarta",IF(WEEKDAY(A158)=5,"quinta",IF(WEEKDAY(A158)=6,"sexta",""))))))))&amp;IF(A158="","",IF(WEEKDAY(A158)=7,"sábado",""))</f>
        <v/>
      </c>
    </row>
    <row r="159" customFormat="false" ht="17.25" hidden="false" customHeight="true" outlineLevel="0" collapsed="false">
      <c r="B159" s="21" t="str">
        <f aca="false">IF(A159="","",(IF(WEEKDAY(A159)=1,"domingo",IF(WEEKDAY(A159)=2,"segunda",IF(WEEKDAY(A159)=3,"terça",IF(WEEKDAY(A159)=4,"quarta",IF(WEEKDAY(A159)=5,"quinta",IF(WEEKDAY(A159)=6,"sexta",""))))))))&amp;IF(A159="","",IF(WEEKDAY(A159)=7,"sábado",""))</f>
        <v/>
      </c>
    </row>
    <row r="160" customFormat="false" ht="17.25" hidden="false" customHeight="true" outlineLevel="0" collapsed="false">
      <c r="B160" s="21" t="str">
        <f aca="false">IF(A160="","",(IF(WEEKDAY(A160)=1,"domingo",IF(WEEKDAY(A160)=2,"segunda",IF(WEEKDAY(A160)=3,"terça",IF(WEEKDAY(A160)=4,"quarta",IF(WEEKDAY(A160)=5,"quinta",IF(WEEKDAY(A160)=6,"sexta",""))))))))&amp;IF(A160="","",IF(WEEKDAY(A160)=7,"sábado",""))</f>
        <v/>
      </c>
    </row>
    <row r="161" customFormat="false" ht="17.25" hidden="false" customHeight="true" outlineLevel="0" collapsed="false">
      <c r="B161" s="21" t="str">
        <f aca="false">IF(A161="","",(IF(WEEKDAY(A161)=1,"domingo",IF(WEEKDAY(A161)=2,"segunda",IF(WEEKDAY(A161)=3,"terça",IF(WEEKDAY(A161)=4,"quarta",IF(WEEKDAY(A161)=5,"quinta",IF(WEEKDAY(A161)=6,"sexta",""))))))))&amp;IF(A161="","",IF(WEEKDAY(A161)=7,"sábado",""))</f>
        <v/>
      </c>
    </row>
    <row r="162" customFormat="false" ht="17.25" hidden="false" customHeight="true" outlineLevel="0" collapsed="false">
      <c r="B162" s="21" t="str">
        <f aca="false">IF(A162="","",(IF(WEEKDAY(A162)=1,"domingo",IF(WEEKDAY(A162)=2,"segunda",IF(WEEKDAY(A162)=3,"terça",IF(WEEKDAY(A162)=4,"quarta",IF(WEEKDAY(A162)=5,"quinta",IF(WEEKDAY(A162)=6,"sexta",""))))))))&amp;IF(A162="","",IF(WEEKDAY(A162)=7,"sábado",""))</f>
        <v/>
      </c>
    </row>
    <row r="163" customFormat="false" ht="17.25" hidden="false" customHeight="true" outlineLevel="0" collapsed="false">
      <c r="B163" s="21" t="str">
        <f aca="false">IF(A163="","",(IF(WEEKDAY(A163)=1,"domingo",IF(WEEKDAY(A163)=2,"segunda",IF(WEEKDAY(A163)=3,"terça",IF(WEEKDAY(A163)=4,"quarta",IF(WEEKDAY(A163)=5,"quinta",IF(WEEKDAY(A163)=6,"sexta",""))))))))&amp;IF(A163="","",IF(WEEKDAY(A163)=7,"sábado",""))</f>
        <v/>
      </c>
    </row>
    <row r="164" customFormat="false" ht="17.25" hidden="false" customHeight="true" outlineLevel="0" collapsed="false">
      <c r="B164" s="21" t="str">
        <f aca="false">IF(A164="","",(IF(WEEKDAY(A164)=1,"domingo",IF(WEEKDAY(A164)=2,"segunda",IF(WEEKDAY(A164)=3,"terça",IF(WEEKDAY(A164)=4,"quarta",IF(WEEKDAY(A164)=5,"quinta",IF(WEEKDAY(A164)=6,"sexta",""))))))))&amp;IF(A164="","",IF(WEEKDAY(A164)=7,"sábado",""))</f>
        <v/>
      </c>
    </row>
    <row r="165" customFormat="false" ht="17.25" hidden="false" customHeight="true" outlineLevel="0" collapsed="false">
      <c r="B165" s="21" t="str">
        <f aca="false">IF(A165="","",(IF(WEEKDAY(A165)=1,"domingo",IF(WEEKDAY(A165)=2,"segunda",IF(WEEKDAY(A165)=3,"terça",IF(WEEKDAY(A165)=4,"quarta",IF(WEEKDAY(A165)=5,"quinta",IF(WEEKDAY(A165)=6,"sexta",""))))))))&amp;IF(A165="","",IF(WEEKDAY(A165)=7,"sábado",""))</f>
        <v/>
      </c>
    </row>
    <row r="166" customFormat="false" ht="17.25" hidden="false" customHeight="true" outlineLevel="0" collapsed="false">
      <c r="B166" s="21" t="str">
        <f aca="false">IF(A166="","",(IF(WEEKDAY(A166)=1,"domingo",IF(WEEKDAY(A166)=2,"segunda",IF(WEEKDAY(A166)=3,"terça",IF(WEEKDAY(A166)=4,"quarta",IF(WEEKDAY(A166)=5,"quinta",IF(WEEKDAY(A166)=6,"sexta",""))))))))&amp;IF(A166="","",IF(WEEKDAY(A166)=7,"sábado",""))</f>
        <v/>
      </c>
    </row>
    <row r="167" customFormat="false" ht="17.25" hidden="false" customHeight="true" outlineLevel="0" collapsed="false">
      <c r="B167" s="21" t="str">
        <f aca="false">IF(A167="","",(IF(WEEKDAY(A167)=1,"domingo",IF(WEEKDAY(A167)=2,"segunda",IF(WEEKDAY(A167)=3,"terça",IF(WEEKDAY(A167)=4,"quarta",IF(WEEKDAY(A167)=5,"quinta",IF(WEEKDAY(A167)=6,"sexta",""))))))))&amp;IF(A167="","",IF(WEEKDAY(A167)=7,"sábado",""))</f>
        <v/>
      </c>
    </row>
    <row r="168" customFormat="false" ht="17.25" hidden="false" customHeight="true" outlineLevel="0" collapsed="false">
      <c r="B168" s="21" t="str">
        <f aca="false">IF(A168="","",(IF(WEEKDAY(A168)=1,"domingo",IF(WEEKDAY(A168)=2,"segunda",IF(WEEKDAY(A168)=3,"terça",IF(WEEKDAY(A168)=4,"quarta",IF(WEEKDAY(A168)=5,"quinta",IF(WEEKDAY(A168)=6,"sexta",""))))))))&amp;IF(A168="","",IF(WEEKDAY(A168)=7,"sábado",""))</f>
        <v/>
      </c>
    </row>
    <row r="169" customFormat="false" ht="17.25" hidden="false" customHeight="true" outlineLevel="0" collapsed="false">
      <c r="B169" s="21" t="str">
        <f aca="false">IF(A169="","",(IF(WEEKDAY(A169)=1,"domingo",IF(WEEKDAY(A169)=2,"segunda",IF(WEEKDAY(A169)=3,"terça",IF(WEEKDAY(A169)=4,"quarta",IF(WEEKDAY(A169)=5,"quinta",IF(WEEKDAY(A169)=6,"sexta",""))))))))&amp;IF(A169="","",IF(WEEKDAY(A169)=7,"sábado",""))</f>
        <v/>
      </c>
    </row>
    <row r="170" customFormat="false" ht="17.25" hidden="false" customHeight="true" outlineLevel="0" collapsed="false">
      <c r="B170" s="21" t="str">
        <f aca="false">IF(A170="","",(IF(WEEKDAY(A170)=1,"domingo",IF(WEEKDAY(A170)=2,"segunda",IF(WEEKDAY(A170)=3,"terça",IF(WEEKDAY(A170)=4,"quarta",IF(WEEKDAY(A170)=5,"quinta",IF(WEEKDAY(A170)=6,"sexta",""))))))))&amp;IF(A170="","",IF(WEEKDAY(A170)=7,"sábado",""))</f>
        <v/>
      </c>
    </row>
    <row r="171" customFormat="false" ht="17.25" hidden="false" customHeight="true" outlineLevel="0" collapsed="false">
      <c r="B171" s="21" t="str">
        <f aca="false">IF(A171="","",(IF(WEEKDAY(A171)=1,"domingo",IF(WEEKDAY(A171)=2,"segunda",IF(WEEKDAY(A171)=3,"terça",IF(WEEKDAY(A171)=4,"quarta",IF(WEEKDAY(A171)=5,"quinta",IF(WEEKDAY(A171)=6,"sexta",""))))))))&amp;IF(A171="","",IF(WEEKDAY(A171)=7,"sábado",""))</f>
        <v/>
      </c>
    </row>
    <row r="172" customFormat="false" ht="17.25" hidden="false" customHeight="true" outlineLevel="0" collapsed="false">
      <c r="B172" s="21" t="str">
        <f aca="false">IF(A172="","",(IF(WEEKDAY(A172)=1,"domingo",IF(WEEKDAY(A172)=2,"segunda",IF(WEEKDAY(A172)=3,"terça",IF(WEEKDAY(A172)=4,"quarta",IF(WEEKDAY(A172)=5,"quinta",IF(WEEKDAY(A172)=6,"sexta",""))))))))&amp;IF(A172="","",IF(WEEKDAY(A172)=7,"sábado",""))</f>
        <v/>
      </c>
    </row>
    <row r="173" customFormat="false" ht="17.25" hidden="false" customHeight="true" outlineLevel="0" collapsed="false">
      <c r="B173" s="21" t="str">
        <f aca="false">IF(A173="","",(IF(WEEKDAY(A173)=1,"domingo",IF(WEEKDAY(A173)=2,"segunda",IF(WEEKDAY(A173)=3,"terça",IF(WEEKDAY(A173)=4,"quarta",IF(WEEKDAY(A173)=5,"quinta",IF(WEEKDAY(A173)=6,"sexta",""))))))))&amp;IF(A173="","",IF(WEEKDAY(A173)=7,"sábado",""))</f>
        <v/>
      </c>
    </row>
    <row r="174" customFormat="false" ht="17.25" hidden="false" customHeight="true" outlineLevel="0" collapsed="false">
      <c r="B174" s="21" t="str">
        <f aca="false">IF(A174="","",(IF(WEEKDAY(A174)=1,"domingo",IF(WEEKDAY(A174)=2,"segunda",IF(WEEKDAY(A174)=3,"terça",IF(WEEKDAY(A174)=4,"quarta",IF(WEEKDAY(A174)=5,"quinta",IF(WEEKDAY(A174)=6,"sexta",""))))))))&amp;IF(A174="","",IF(WEEKDAY(A174)=7,"sábado",""))</f>
        <v/>
      </c>
    </row>
    <row r="175" customFormat="false" ht="17.25" hidden="false" customHeight="true" outlineLevel="0" collapsed="false">
      <c r="B175" s="21" t="str">
        <f aca="false">IF(A175="","",(IF(WEEKDAY(A175)=1,"domingo",IF(WEEKDAY(A175)=2,"segunda",IF(WEEKDAY(A175)=3,"terça",IF(WEEKDAY(A175)=4,"quarta",IF(WEEKDAY(A175)=5,"quinta",IF(WEEKDAY(A175)=6,"sexta",""))))))))&amp;IF(A175="","",IF(WEEKDAY(A175)=7,"sábado",""))</f>
        <v/>
      </c>
    </row>
    <row r="176" customFormat="false" ht="17.25" hidden="false" customHeight="true" outlineLevel="0" collapsed="false">
      <c r="B176" s="21" t="str">
        <f aca="false">IF(A176="","",(IF(WEEKDAY(A176)=1,"domingo",IF(WEEKDAY(A176)=2,"segunda",IF(WEEKDAY(A176)=3,"terça",IF(WEEKDAY(A176)=4,"quarta",IF(WEEKDAY(A176)=5,"quinta",IF(WEEKDAY(A176)=6,"sexta",""))))))))&amp;IF(A176="","",IF(WEEKDAY(A176)=7,"sábado",""))</f>
        <v/>
      </c>
    </row>
    <row r="177" customFormat="false" ht="17.25" hidden="false" customHeight="true" outlineLevel="0" collapsed="false">
      <c r="B177" s="21" t="str">
        <f aca="false">IF(A177="","",(IF(WEEKDAY(A177)=1,"domingo",IF(WEEKDAY(A177)=2,"segunda",IF(WEEKDAY(A177)=3,"terça",IF(WEEKDAY(A177)=4,"quarta",IF(WEEKDAY(A177)=5,"quinta",IF(WEEKDAY(A177)=6,"sexta",""))))))))&amp;IF(A177="","",IF(WEEKDAY(A177)=7,"sábado",""))</f>
        <v/>
      </c>
    </row>
    <row r="178" customFormat="false" ht="17.25" hidden="false" customHeight="true" outlineLevel="0" collapsed="false">
      <c r="B178" s="21" t="str">
        <f aca="false">IF(A178="","",(IF(WEEKDAY(A178)=1,"domingo",IF(WEEKDAY(A178)=2,"segunda",IF(WEEKDAY(A178)=3,"terça",IF(WEEKDAY(A178)=4,"quarta",IF(WEEKDAY(A178)=5,"quinta",IF(WEEKDAY(A178)=6,"sexta",""))))))))&amp;IF(A178="","",IF(WEEKDAY(A178)=7,"sábado",""))</f>
        <v/>
      </c>
    </row>
    <row r="179" customFormat="false" ht="17.25" hidden="false" customHeight="true" outlineLevel="0" collapsed="false">
      <c r="B179" s="21" t="str">
        <f aca="false">IF(A179="","",(IF(WEEKDAY(A179)=1,"domingo",IF(WEEKDAY(A179)=2,"segunda",IF(WEEKDAY(A179)=3,"terça",IF(WEEKDAY(A179)=4,"quarta",IF(WEEKDAY(A179)=5,"quinta",IF(WEEKDAY(A179)=6,"sexta",""))))))))&amp;IF(A179="","",IF(WEEKDAY(A179)=7,"sábado",""))</f>
        <v/>
      </c>
    </row>
    <row r="180" customFormat="false" ht="17.25" hidden="false" customHeight="true" outlineLevel="0" collapsed="false">
      <c r="B180" s="21" t="str">
        <f aca="false">IF(A180="","",(IF(WEEKDAY(A180)=1,"domingo",IF(WEEKDAY(A180)=2,"segunda",IF(WEEKDAY(A180)=3,"terça",IF(WEEKDAY(A180)=4,"quarta",IF(WEEKDAY(A180)=5,"quinta",IF(WEEKDAY(A180)=6,"sexta",""))))))))&amp;IF(A180="","",IF(WEEKDAY(A180)=7,"sábado",""))</f>
        <v/>
      </c>
    </row>
    <row r="181" customFormat="false" ht="17.25" hidden="false" customHeight="true" outlineLevel="0" collapsed="false">
      <c r="B181" s="21" t="str">
        <f aca="false">IF(A181="","",(IF(WEEKDAY(A181)=1,"domingo",IF(WEEKDAY(A181)=2,"segunda",IF(WEEKDAY(A181)=3,"terça",IF(WEEKDAY(A181)=4,"quarta",IF(WEEKDAY(A181)=5,"quinta",IF(WEEKDAY(A181)=6,"sexta",""))))))))&amp;IF(A181="","",IF(WEEKDAY(A181)=7,"sábado",""))</f>
        <v/>
      </c>
    </row>
    <row r="182" customFormat="false" ht="17.25" hidden="false" customHeight="true" outlineLevel="0" collapsed="false">
      <c r="B182" s="21" t="str">
        <f aca="false">IF(A182="","",(IF(WEEKDAY(A182)=1,"domingo",IF(WEEKDAY(A182)=2,"segunda",IF(WEEKDAY(A182)=3,"terça",IF(WEEKDAY(A182)=4,"quarta",IF(WEEKDAY(A182)=5,"quinta",IF(WEEKDAY(A182)=6,"sexta",""))))))))&amp;IF(A182="","",IF(WEEKDAY(A182)=7,"sábado",""))</f>
        <v/>
      </c>
    </row>
    <row r="183" customFormat="false" ht="17.25" hidden="false" customHeight="true" outlineLevel="0" collapsed="false">
      <c r="B183" s="21" t="str">
        <f aca="false">IF(A183="","",(IF(WEEKDAY(A183)=1,"domingo",IF(WEEKDAY(A183)=2,"segunda",IF(WEEKDAY(A183)=3,"terça",IF(WEEKDAY(A183)=4,"quarta",IF(WEEKDAY(A183)=5,"quinta",IF(WEEKDAY(A183)=6,"sexta",""))))))))&amp;IF(A183="","",IF(WEEKDAY(A183)=7,"sábado",""))</f>
        <v/>
      </c>
    </row>
    <row r="184" customFormat="false" ht="17.25" hidden="false" customHeight="true" outlineLevel="0" collapsed="false">
      <c r="B184" s="21" t="str">
        <f aca="false">IF(A184="","",(IF(WEEKDAY(A184)=1,"domingo",IF(WEEKDAY(A184)=2,"segunda",IF(WEEKDAY(A184)=3,"terça",IF(WEEKDAY(A184)=4,"quarta",IF(WEEKDAY(A184)=5,"quinta",IF(WEEKDAY(A184)=6,"sexta",""))))))))&amp;IF(A184="","",IF(WEEKDAY(A184)=7,"sábado",""))</f>
        <v/>
      </c>
    </row>
    <row r="185" customFormat="false" ht="17.25" hidden="false" customHeight="true" outlineLevel="0" collapsed="false">
      <c r="B185" s="21" t="str">
        <f aca="false">IF(A185="","",(IF(WEEKDAY(A185)=1,"domingo",IF(WEEKDAY(A185)=2,"segunda",IF(WEEKDAY(A185)=3,"terça",IF(WEEKDAY(A185)=4,"quarta",IF(WEEKDAY(A185)=5,"quinta",IF(WEEKDAY(A185)=6,"sexta",""))))))))&amp;IF(A185="","",IF(WEEKDAY(A185)=7,"sábado",""))</f>
        <v/>
      </c>
    </row>
    <row r="186" customFormat="false" ht="17.25" hidden="false" customHeight="true" outlineLevel="0" collapsed="false">
      <c r="B186" s="21" t="str">
        <f aca="false">IF(A186="","",(IF(WEEKDAY(A186)=1,"domingo",IF(WEEKDAY(A186)=2,"segunda",IF(WEEKDAY(A186)=3,"terça",IF(WEEKDAY(A186)=4,"quarta",IF(WEEKDAY(A186)=5,"quinta",IF(WEEKDAY(A186)=6,"sexta",""))))))))&amp;IF(A186="","",IF(WEEKDAY(A186)=7,"sábado",""))</f>
        <v/>
      </c>
    </row>
    <row r="187" customFormat="false" ht="17.25" hidden="false" customHeight="true" outlineLevel="0" collapsed="false">
      <c r="B187" s="21" t="str">
        <f aca="false">IF(A187="","",(IF(WEEKDAY(A187)=1,"domingo",IF(WEEKDAY(A187)=2,"segunda",IF(WEEKDAY(A187)=3,"terça",IF(WEEKDAY(A187)=4,"quarta",IF(WEEKDAY(A187)=5,"quinta",IF(WEEKDAY(A187)=6,"sexta",""))))))))&amp;IF(A187="","",IF(WEEKDAY(A187)=7,"sábado",""))</f>
        <v/>
      </c>
    </row>
    <row r="188" customFormat="false" ht="17.25" hidden="false" customHeight="true" outlineLevel="0" collapsed="false">
      <c r="B188" s="21" t="str">
        <f aca="false">IF(A188="","",(IF(WEEKDAY(A188)=1,"domingo",IF(WEEKDAY(A188)=2,"segunda",IF(WEEKDAY(A188)=3,"terça",IF(WEEKDAY(A188)=4,"quarta",IF(WEEKDAY(A188)=5,"quinta",IF(WEEKDAY(A188)=6,"sexta",""))))))))&amp;IF(A188="","",IF(WEEKDAY(A188)=7,"sábado",""))</f>
        <v/>
      </c>
    </row>
    <row r="189" customFormat="false" ht="17.25" hidden="false" customHeight="true" outlineLevel="0" collapsed="false">
      <c r="B189" s="21" t="str">
        <f aca="false">IF(A189="","",(IF(WEEKDAY(A189)=1,"domingo",IF(WEEKDAY(A189)=2,"segunda",IF(WEEKDAY(A189)=3,"terça",IF(WEEKDAY(A189)=4,"quarta",IF(WEEKDAY(A189)=5,"quinta",IF(WEEKDAY(A189)=6,"sexta",""))))))))&amp;IF(A189="","",IF(WEEKDAY(A189)=7,"sábado",""))</f>
        <v/>
      </c>
    </row>
    <row r="190" customFormat="false" ht="17.25" hidden="false" customHeight="true" outlineLevel="0" collapsed="false">
      <c r="B190" s="21" t="str">
        <f aca="false">IF(A190="","",(IF(WEEKDAY(A190)=1,"domingo",IF(WEEKDAY(A190)=2,"segunda",IF(WEEKDAY(A190)=3,"terça",IF(WEEKDAY(A190)=4,"quarta",IF(WEEKDAY(A190)=5,"quinta",IF(WEEKDAY(A190)=6,"sexta",""))))))))&amp;IF(A190="","",IF(WEEKDAY(A190)=7,"sábado",""))</f>
        <v/>
      </c>
    </row>
    <row r="191" customFormat="false" ht="17.25" hidden="false" customHeight="true" outlineLevel="0" collapsed="false">
      <c r="B191" s="21" t="str">
        <f aca="false">IF(A191="","",(IF(WEEKDAY(A191)=1,"domingo",IF(WEEKDAY(A191)=2,"segunda",IF(WEEKDAY(A191)=3,"terça",IF(WEEKDAY(A191)=4,"quarta",IF(WEEKDAY(A191)=5,"quinta",IF(WEEKDAY(A191)=6,"sexta",""))))))))&amp;IF(A191="","",IF(WEEKDAY(A191)=7,"sábado",""))</f>
        <v/>
      </c>
    </row>
    <row r="192" customFormat="false" ht="17.25" hidden="false" customHeight="true" outlineLevel="0" collapsed="false">
      <c r="B192" s="21" t="str">
        <f aca="false">IF(A192="","",(IF(WEEKDAY(A192)=1,"domingo",IF(WEEKDAY(A192)=2,"segunda",IF(WEEKDAY(A192)=3,"terça",IF(WEEKDAY(A192)=4,"quarta",IF(WEEKDAY(A192)=5,"quinta",IF(WEEKDAY(A192)=6,"sexta",""))))))))&amp;IF(A192="","",IF(WEEKDAY(A192)=7,"sábado",""))</f>
        <v/>
      </c>
    </row>
    <row r="193" customFormat="false" ht="17.25" hidden="false" customHeight="true" outlineLevel="0" collapsed="false">
      <c r="B193" s="21" t="str">
        <f aca="false">IF(A193="","",(IF(WEEKDAY(A193)=1,"domingo",IF(WEEKDAY(A193)=2,"segunda",IF(WEEKDAY(A193)=3,"terça",IF(WEEKDAY(A193)=4,"quarta",IF(WEEKDAY(A193)=5,"quinta",IF(WEEKDAY(A193)=6,"sexta",""))))))))&amp;IF(A193="","",IF(WEEKDAY(A193)=7,"sábado",""))</f>
        <v/>
      </c>
    </row>
    <row r="194" customFormat="false" ht="17.25" hidden="false" customHeight="true" outlineLevel="0" collapsed="false">
      <c r="B194" s="21" t="str">
        <f aca="false">IF(A194="","",(IF(WEEKDAY(A194)=1,"domingo",IF(WEEKDAY(A194)=2,"segunda",IF(WEEKDAY(A194)=3,"terça",IF(WEEKDAY(A194)=4,"quarta",IF(WEEKDAY(A194)=5,"quinta",IF(WEEKDAY(A194)=6,"sexta",""))))))))&amp;IF(A194="","",IF(WEEKDAY(A194)=7,"sábado",""))</f>
        <v/>
      </c>
    </row>
    <row r="195" customFormat="false" ht="17.25" hidden="false" customHeight="true" outlineLevel="0" collapsed="false">
      <c r="B195" s="21" t="str">
        <f aca="false">IF(A195="","",(IF(WEEKDAY(A195)=1,"domingo",IF(WEEKDAY(A195)=2,"segunda",IF(WEEKDAY(A195)=3,"terça",IF(WEEKDAY(A195)=4,"quarta",IF(WEEKDAY(A195)=5,"quinta",IF(WEEKDAY(A195)=6,"sexta",""))))))))&amp;IF(A195="","",IF(WEEKDAY(A195)=7,"sábado",""))</f>
        <v/>
      </c>
    </row>
    <row r="196" customFormat="false" ht="17.25" hidden="false" customHeight="true" outlineLevel="0" collapsed="false">
      <c r="B196" s="21" t="str">
        <f aca="false">IF(A196="","",(IF(WEEKDAY(A196)=1,"domingo",IF(WEEKDAY(A196)=2,"segunda",IF(WEEKDAY(A196)=3,"terça",IF(WEEKDAY(A196)=4,"quarta",IF(WEEKDAY(A196)=5,"quinta",IF(WEEKDAY(A196)=6,"sexta",""))))))))&amp;IF(A196="","",IF(WEEKDAY(A196)=7,"sábado",""))</f>
        <v/>
      </c>
    </row>
    <row r="197" customFormat="false" ht="17.25" hidden="false" customHeight="true" outlineLevel="0" collapsed="false">
      <c r="B197" s="21" t="str">
        <f aca="false">IF(A197="","",(IF(WEEKDAY(A197)=1,"domingo",IF(WEEKDAY(A197)=2,"segunda",IF(WEEKDAY(A197)=3,"terça",IF(WEEKDAY(A197)=4,"quarta",IF(WEEKDAY(A197)=5,"quinta",IF(WEEKDAY(A197)=6,"sexta",""))))))))&amp;IF(A197="","",IF(WEEKDAY(A197)=7,"sábado",""))</f>
        <v/>
      </c>
    </row>
    <row r="198" customFormat="false" ht="17.25" hidden="false" customHeight="true" outlineLevel="0" collapsed="false">
      <c r="B198" s="21" t="str">
        <f aca="false">IF(A198="","",(IF(WEEKDAY(A198)=1,"domingo",IF(WEEKDAY(A198)=2,"segunda",IF(WEEKDAY(A198)=3,"terça",IF(WEEKDAY(A198)=4,"quarta",IF(WEEKDAY(A198)=5,"quinta",IF(WEEKDAY(A198)=6,"sexta",""))))))))&amp;IF(A198="","",IF(WEEKDAY(A198)=7,"sábado",""))</f>
        <v/>
      </c>
    </row>
    <row r="199" customFormat="false" ht="17.25" hidden="false" customHeight="true" outlineLevel="0" collapsed="false">
      <c r="B199" s="21" t="str">
        <f aca="false">IF(A199="","",(IF(WEEKDAY(A199)=1,"domingo",IF(WEEKDAY(A199)=2,"segunda",IF(WEEKDAY(A199)=3,"terça",IF(WEEKDAY(A199)=4,"quarta",IF(WEEKDAY(A199)=5,"quinta",IF(WEEKDAY(A199)=6,"sexta",""))))))))&amp;IF(A199="","",IF(WEEKDAY(A199)=7,"sábado",""))</f>
        <v/>
      </c>
    </row>
    <row r="200" customFormat="false" ht="17.25" hidden="false" customHeight="true" outlineLevel="0" collapsed="false">
      <c r="B200" s="21" t="str">
        <f aca="false">IF(A200="","",(IF(WEEKDAY(A200)=1,"domingo",IF(WEEKDAY(A200)=2,"segunda",IF(WEEKDAY(A200)=3,"terça",IF(WEEKDAY(A200)=4,"quarta",IF(WEEKDAY(A200)=5,"quinta",IF(WEEKDAY(A200)=6,"sexta",""))))))))&amp;IF(A200="","",IF(WEEKDAY(A200)=7,"sábado",""))</f>
        <v/>
      </c>
    </row>
    <row r="201" customFormat="false" ht="17.25" hidden="false" customHeight="true" outlineLevel="0" collapsed="false">
      <c r="B201" s="21" t="str">
        <f aca="false">IF(A201="","",(IF(WEEKDAY(A201)=1,"domingo",IF(WEEKDAY(A201)=2,"segunda",IF(WEEKDAY(A201)=3,"terça",IF(WEEKDAY(A201)=4,"quarta",IF(WEEKDAY(A201)=5,"quinta",IF(WEEKDAY(A201)=6,"sexta",""))))))))&amp;IF(A201="","",IF(WEEKDAY(A201)=7,"sábado",""))</f>
        <v/>
      </c>
    </row>
    <row r="202" customFormat="false" ht="17.25" hidden="false" customHeight="true" outlineLevel="0" collapsed="false">
      <c r="B202" s="21" t="str">
        <f aca="false">IF(A202="","",(IF(WEEKDAY(A202)=1,"domingo",IF(WEEKDAY(A202)=2,"segunda",IF(WEEKDAY(A202)=3,"terça",IF(WEEKDAY(A202)=4,"quarta",IF(WEEKDAY(A202)=5,"quinta",IF(WEEKDAY(A202)=6,"sexta",""))))))))&amp;IF(A202="","",IF(WEEKDAY(A202)=7,"sábado",""))</f>
        <v/>
      </c>
    </row>
    <row r="203" customFormat="false" ht="17.25" hidden="false" customHeight="true" outlineLevel="0" collapsed="false">
      <c r="B203" s="21" t="str">
        <f aca="false">IF(A203="","",(IF(WEEKDAY(A203)=1,"domingo",IF(WEEKDAY(A203)=2,"segunda",IF(WEEKDAY(A203)=3,"terça",IF(WEEKDAY(A203)=4,"quarta",IF(WEEKDAY(A203)=5,"quinta",IF(WEEKDAY(A203)=6,"sexta",""))))))))&amp;IF(A203="","",IF(WEEKDAY(A203)=7,"sábado",""))</f>
        <v/>
      </c>
    </row>
    <row r="204" customFormat="false" ht="17.25" hidden="false" customHeight="true" outlineLevel="0" collapsed="false">
      <c r="B204" s="21" t="str">
        <f aca="false">IF(A204="","",(IF(WEEKDAY(A204)=1,"domingo",IF(WEEKDAY(A204)=2,"segunda",IF(WEEKDAY(A204)=3,"terça",IF(WEEKDAY(A204)=4,"quarta",IF(WEEKDAY(A204)=5,"quinta",IF(WEEKDAY(A204)=6,"sexta",""))))))))&amp;IF(A204="","",IF(WEEKDAY(A204)=7,"sábado",""))</f>
        <v/>
      </c>
    </row>
    <row r="205" customFormat="false" ht="17.25" hidden="false" customHeight="true" outlineLevel="0" collapsed="false">
      <c r="B205" s="21" t="str">
        <f aca="false">IF(A205="","",(IF(WEEKDAY(A205)=1,"domingo",IF(WEEKDAY(A205)=2,"segunda",IF(WEEKDAY(A205)=3,"terça",IF(WEEKDAY(A205)=4,"quarta",IF(WEEKDAY(A205)=5,"quinta",IF(WEEKDAY(A205)=6,"sexta",""))))))))&amp;IF(A205="","",IF(WEEKDAY(A205)=7,"sábado",""))</f>
        <v/>
      </c>
    </row>
    <row r="206" customFormat="false" ht="17.25" hidden="false" customHeight="true" outlineLevel="0" collapsed="false">
      <c r="B206" s="21" t="str">
        <f aca="false">IF(A206="","",(IF(WEEKDAY(A206)=1,"domingo",IF(WEEKDAY(A206)=2,"segunda",IF(WEEKDAY(A206)=3,"terça",IF(WEEKDAY(A206)=4,"quarta",IF(WEEKDAY(A206)=5,"quinta",IF(WEEKDAY(A206)=6,"sexta",""))))))))&amp;IF(A206="","",IF(WEEKDAY(A206)=7,"sábado",""))</f>
        <v/>
      </c>
    </row>
    <row r="207" customFormat="false" ht="17.25" hidden="false" customHeight="true" outlineLevel="0" collapsed="false">
      <c r="B207" s="21" t="str">
        <f aca="false">IF(A207="","",(IF(WEEKDAY(A207)=1,"domingo",IF(WEEKDAY(A207)=2,"segunda",IF(WEEKDAY(A207)=3,"terça",IF(WEEKDAY(A207)=4,"quarta",IF(WEEKDAY(A207)=5,"quinta",IF(WEEKDAY(A207)=6,"sexta",""))))))))&amp;IF(A207="","",IF(WEEKDAY(A207)=7,"sábado",""))</f>
        <v/>
      </c>
    </row>
    <row r="208" customFormat="false" ht="17.25" hidden="false" customHeight="true" outlineLevel="0" collapsed="false">
      <c r="B208" s="21" t="str">
        <f aca="false">IF(A208="","",(IF(WEEKDAY(A208)=1,"domingo",IF(WEEKDAY(A208)=2,"segunda",IF(WEEKDAY(A208)=3,"terça",IF(WEEKDAY(A208)=4,"quarta",IF(WEEKDAY(A208)=5,"quinta",IF(WEEKDAY(A208)=6,"sexta",""))))))))&amp;IF(A208="","",IF(WEEKDAY(A208)=7,"sábado",""))</f>
        <v/>
      </c>
    </row>
    <row r="209" customFormat="false" ht="17.25" hidden="false" customHeight="true" outlineLevel="0" collapsed="false">
      <c r="B209" s="21" t="str">
        <f aca="false">IF(A209="","",(IF(WEEKDAY(A209)=1,"domingo",IF(WEEKDAY(A209)=2,"segunda",IF(WEEKDAY(A209)=3,"terça",IF(WEEKDAY(A209)=4,"quarta",IF(WEEKDAY(A209)=5,"quinta",IF(WEEKDAY(A209)=6,"sexta",""))))))))&amp;IF(A209="","",IF(WEEKDAY(A209)=7,"sábado",""))</f>
        <v/>
      </c>
    </row>
    <row r="210" customFormat="false" ht="17.25" hidden="false" customHeight="true" outlineLevel="0" collapsed="false">
      <c r="B210" s="21" t="str">
        <f aca="false">IF(A210="","",(IF(WEEKDAY(A210)=1,"domingo",IF(WEEKDAY(A210)=2,"segunda",IF(WEEKDAY(A210)=3,"terça",IF(WEEKDAY(A210)=4,"quarta",IF(WEEKDAY(A210)=5,"quinta",IF(WEEKDAY(A210)=6,"sexta",""))))))))&amp;IF(A210="","",IF(WEEKDAY(A210)=7,"sábado",""))</f>
        <v/>
      </c>
    </row>
    <row r="211" customFormat="false" ht="17.25" hidden="false" customHeight="true" outlineLevel="0" collapsed="false">
      <c r="B211" s="21" t="str">
        <f aca="false">IF(A211="","",(IF(WEEKDAY(A211)=1,"domingo",IF(WEEKDAY(A211)=2,"segunda",IF(WEEKDAY(A211)=3,"terça",IF(WEEKDAY(A211)=4,"quarta",IF(WEEKDAY(A211)=5,"quinta",IF(WEEKDAY(A211)=6,"sexta",""))))))))&amp;IF(A211="","",IF(WEEKDAY(A211)=7,"sábado",""))</f>
        <v/>
      </c>
    </row>
    <row r="212" customFormat="false" ht="17.25" hidden="false" customHeight="true" outlineLevel="0" collapsed="false">
      <c r="B212" s="21" t="str">
        <f aca="false">IF(A212="","",(IF(WEEKDAY(A212)=1,"domingo",IF(WEEKDAY(A212)=2,"segunda",IF(WEEKDAY(A212)=3,"terça",IF(WEEKDAY(A212)=4,"quarta",IF(WEEKDAY(A212)=5,"quinta",IF(WEEKDAY(A212)=6,"sexta",""))))))))&amp;IF(A212="","",IF(WEEKDAY(A212)=7,"sábado",""))</f>
        <v/>
      </c>
    </row>
    <row r="213" customFormat="false" ht="17.25" hidden="false" customHeight="true" outlineLevel="0" collapsed="false">
      <c r="B213" s="21" t="str">
        <f aca="false">IF(A213="","",(IF(WEEKDAY(A213)=1,"domingo",IF(WEEKDAY(A213)=2,"segunda",IF(WEEKDAY(A213)=3,"terça",IF(WEEKDAY(A213)=4,"quarta",IF(WEEKDAY(A213)=5,"quinta",IF(WEEKDAY(A213)=6,"sexta",""))))))))&amp;IF(A213="","",IF(WEEKDAY(A213)=7,"sábado",""))</f>
        <v/>
      </c>
    </row>
    <row r="214" customFormat="false" ht="17.25" hidden="false" customHeight="true" outlineLevel="0" collapsed="false">
      <c r="B214" s="21" t="str">
        <f aca="false">IF(A214="","",(IF(WEEKDAY(A214)=1,"domingo",IF(WEEKDAY(A214)=2,"segunda",IF(WEEKDAY(A214)=3,"terça",IF(WEEKDAY(A214)=4,"quarta",IF(WEEKDAY(A214)=5,"quinta",IF(WEEKDAY(A214)=6,"sexta",""))))))))&amp;IF(A214="","",IF(WEEKDAY(A214)=7,"sábado",""))</f>
        <v/>
      </c>
    </row>
    <row r="215" customFormat="false" ht="17.25" hidden="false" customHeight="true" outlineLevel="0" collapsed="false">
      <c r="B215" s="21" t="str">
        <f aca="false">IF(A215="","",(IF(WEEKDAY(A215)=1,"domingo",IF(WEEKDAY(A215)=2,"segunda",IF(WEEKDAY(A215)=3,"terça",IF(WEEKDAY(A215)=4,"quarta",IF(WEEKDAY(A215)=5,"quinta",IF(WEEKDAY(A215)=6,"sexta",""))))))))&amp;IF(A215="","",IF(WEEKDAY(A215)=7,"sábado",""))</f>
        <v/>
      </c>
    </row>
    <row r="216" customFormat="false" ht="17.25" hidden="false" customHeight="true" outlineLevel="0" collapsed="false">
      <c r="B216" s="21" t="str">
        <f aca="false">IF(A216="","",(IF(WEEKDAY(A216)=1,"domingo",IF(WEEKDAY(A216)=2,"segunda",IF(WEEKDAY(A216)=3,"terça",IF(WEEKDAY(A216)=4,"quarta",IF(WEEKDAY(A216)=5,"quinta",IF(WEEKDAY(A216)=6,"sexta",""))))))))&amp;IF(A216="","",IF(WEEKDAY(A216)=7,"sábado",""))</f>
        <v/>
      </c>
    </row>
    <row r="217" customFormat="false" ht="17.25" hidden="false" customHeight="true" outlineLevel="0" collapsed="false">
      <c r="B217" s="21" t="str">
        <f aca="false">IF(A217="","",(IF(WEEKDAY(A217)=1,"domingo",IF(WEEKDAY(A217)=2,"segunda",IF(WEEKDAY(A217)=3,"terça",IF(WEEKDAY(A217)=4,"quarta",IF(WEEKDAY(A217)=5,"quinta",IF(WEEKDAY(A217)=6,"sexta",""))))))))&amp;IF(A217="","",IF(WEEKDAY(A217)=7,"sábado",""))</f>
        <v/>
      </c>
    </row>
    <row r="218" customFormat="false" ht="17.25" hidden="false" customHeight="true" outlineLevel="0" collapsed="false">
      <c r="B218" s="21" t="str">
        <f aca="false">IF(A218="","",(IF(WEEKDAY(A218)=1,"domingo",IF(WEEKDAY(A218)=2,"segunda",IF(WEEKDAY(A218)=3,"terça",IF(WEEKDAY(A218)=4,"quarta",IF(WEEKDAY(A218)=5,"quinta",IF(WEEKDAY(A218)=6,"sexta",""))))))))&amp;IF(A218="","",IF(WEEKDAY(A218)=7,"sábado",""))</f>
        <v/>
      </c>
    </row>
    <row r="219" customFormat="false" ht="17.25" hidden="false" customHeight="true" outlineLevel="0" collapsed="false">
      <c r="B219" s="21" t="str">
        <f aca="false">IF(A219="","",(IF(WEEKDAY(A219)=1,"domingo",IF(WEEKDAY(A219)=2,"segunda",IF(WEEKDAY(A219)=3,"terça",IF(WEEKDAY(A219)=4,"quarta",IF(WEEKDAY(A219)=5,"quinta",IF(WEEKDAY(A219)=6,"sexta",""))))))))&amp;IF(A219="","",IF(WEEKDAY(A219)=7,"sábado",""))</f>
        <v/>
      </c>
    </row>
    <row r="220" customFormat="false" ht="17.25" hidden="false" customHeight="true" outlineLevel="0" collapsed="false">
      <c r="B220" s="21" t="str">
        <f aca="false">IF(A220="","",(IF(WEEKDAY(A220)=1,"domingo",IF(WEEKDAY(A220)=2,"segunda",IF(WEEKDAY(A220)=3,"terça",IF(WEEKDAY(A220)=4,"quarta",IF(WEEKDAY(A220)=5,"quinta",IF(WEEKDAY(A220)=6,"sexta",""))))))))&amp;IF(A220="","",IF(WEEKDAY(A220)=7,"sábado",""))</f>
        <v/>
      </c>
    </row>
    <row r="221" customFormat="false" ht="17.25" hidden="false" customHeight="true" outlineLevel="0" collapsed="false">
      <c r="B221" s="21" t="str">
        <f aca="false">IF(A221="","",(IF(WEEKDAY(A221)=1,"domingo",IF(WEEKDAY(A221)=2,"segunda",IF(WEEKDAY(A221)=3,"terça",IF(WEEKDAY(A221)=4,"quarta",IF(WEEKDAY(A221)=5,"quinta",IF(WEEKDAY(A221)=6,"sexta",""))))))))&amp;IF(A221="","",IF(WEEKDAY(A221)=7,"sábado",""))</f>
        <v/>
      </c>
    </row>
    <row r="222" customFormat="false" ht="17.25" hidden="false" customHeight="true" outlineLevel="0" collapsed="false">
      <c r="B222" s="21" t="str">
        <f aca="false">IF(A222="","",(IF(WEEKDAY(A222)=1,"domingo",IF(WEEKDAY(A222)=2,"segunda",IF(WEEKDAY(A222)=3,"terça",IF(WEEKDAY(A222)=4,"quarta",IF(WEEKDAY(A222)=5,"quinta",IF(WEEKDAY(A222)=6,"sexta",""))))))))&amp;IF(A222="","",IF(WEEKDAY(A222)=7,"sábado",""))</f>
        <v/>
      </c>
    </row>
    <row r="223" customFormat="false" ht="17.25" hidden="false" customHeight="true" outlineLevel="0" collapsed="false">
      <c r="B223" s="21" t="str">
        <f aca="false">IF(A223="","",(IF(WEEKDAY(A223)=1,"domingo",IF(WEEKDAY(A223)=2,"segunda",IF(WEEKDAY(A223)=3,"terça",IF(WEEKDAY(A223)=4,"quarta",IF(WEEKDAY(A223)=5,"quinta",IF(WEEKDAY(A223)=6,"sexta",""))))))))&amp;IF(A223="","",IF(WEEKDAY(A223)=7,"sábado",""))</f>
        <v/>
      </c>
    </row>
    <row r="224" customFormat="false" ht="17.25" hidden="false" customHeight="true" outlineLevel="0" collapsed="false">
      <c r="B224" s="21" t="str">
        <f aca="false">IF(A224="","",(IF(WEEKDAY(A224)=1,"domingo",IF(WEEKDAY(A224)=2,"segunda",IF(WEEKDAY(A224)=3,"terça",IF(WEEKDAY(A224)=4,"quarta",IF(WEEKDAY(A224)=5,"quinta",IF(WEEKDAY(A224)=6,"sexta",""))))))))&amp;IF(A224="","",IF(WEEKDAY(A224)=7,"sábado",""))</f>
        <v/>
      </c>
    </row>
    <row r="225" customFormat="false" ht="17.25" hidden="false" customHeight="true" outlineLevel="0" collapsed="false">
      <c r="B225" s="21" t="str">
        <f aca="false">IF(A225="","",(IF(WEEKDAY(A225)=1,"domingo",IF(WEEKDAY(A225)=2,"segunda",IF(WEEKDAY(A225)=3,"terça",IF(WEEKDAY(A225)=4,"quarta",IF(WEEKDAY(A225)=5,"quinta",IF(WEEKDAY(A225)=6,"sexta",""))))))))&amp;IF(A225="","",IF(WEEKDAY(A225)=7,"sábado",""))</f>
        <v/>
      </c>
    </row>
    <row r="226" customFormat="false" ht="17.25" hidden="false" customHeight="true" outlineLevel="0" collapsed="false">
      <c r="B226" s="21" t="str">
        <f aca="false">IF(A226="","",(IF(WEEKDAY(A226)=1,"domingo",IF(WEEKDAY(A226)=2,"segunda",IF(WEEKDAY(A226)=3,"terça",IF(WEEKDAY(A226)=4,"quarta",IF(WEEKDAY(A226)=5,"quinta",IF(WEEKDAY(A226)=6,"sexta",""))))))))&amp;IF(A226="","",IF(WEEKDAY(A226)=7,"sábado",""))</f>
        <v/>
      </c>
    </row>
    <row r="227" customFormat="false" ht="17.25" hidden="false" customHeight="true" outlineLevel="0" collapsed="false">
      <c r="B227" s="21" t="str">
        <f aca="false">IF(A227="","",(IF(WEEKDAY(A227)=1,"domingo",IF(WEEKDAY(A227)=2,"segunda",IF(WEEKDAY(A227)=3,"terça",IF(WEEKDAY(A227)=4,"quarta",IF(WEEKDAY(A227)=5,"quinta",IF(WEEKDAY(A227)=6,"sexta",""))))))))&amp;IF(A227="","",IF(WEEKDAY(A227)=7,"sábado",""))</f>
        <v/>
      </c>
    </row>
    <row r="228" customFormat="false" ht="17.25" hidden="false" customHeight="true" outlineLevel="0" collapsed="false">
      <c r="B228" s="21" t="str">
        <f aca="false">IF(A228="","",(IF(WEEKDAY(A228)=1,"domingo",IF(WEEKDAY(A228)=2,"segunda",IF(WEEKDAY(A228)=3,"terça",IF(WEEKDAY(A228)=4,"quarta",IF(WEEKDAY(A228)=5,"quinta",IF(WEEKDAY(A228)=6,"sexta",""))))))))&amp;IF(A228="","",IF(WEEKDAY(A228)=7,"sábado",""))</f>
        <v/>
      </c>
    </row>
    <row r="229" customFormat="false" ht="17.25" hidden="false" customHeight="true" outlineLevel="0" collapsed="false">
      <c r="B229" s="21" t="str">
        <f aca="false">IF(A229="","",(IF(WEEKDAY(A229)=1,"domingo",IF(WEEKDAY(A229)=2,"segunda",IF(WEEKDAY(A229)=3,"terça",IF(WEEKDAY(A229)=4,"quarta",IF(WEEKDAY(A229)=5,"quinta",IF(WEEKDAY(A229)=6,"sexta",""))))))))&amp;IF(A229="","",IF(WEEKDAY(A229)=7,"sábado",""))</f>
        <v/>
      </c>
    </row>
    <row r="230" customFormat="false" ht="17.25" hidden="false" customHeight="true" outlineLevel="0" collapsed="false">
      <c r="B230" s="21" t="str">
        <f aca="false">IF(A230="","",(IF(WEEKDAY(A230)=1,"domingo",IF(WEEKDAY(A230)=2,"segunda",IF(WEEKDAY(A230)=3,"terça",IF(WEEKDAY(A230)=4,"quarta",IF(WEEKDAY(A230)=5,"quinta",IF(WEEKDAY(A230)=6,"sexta",""))))))))&amp;IF(A230="","",IF(WEEKDAY(A230)=7,"sábado",""))</f>
        <v/>
      </c>
    </row>
    <row r="231" customFormat="false" ht="17.25" hidden="false" customHeight="true" outlineLevel="0" collapsed="false">
      <c r="B231" s="21" t="str">
        <f aca="false">IF(A231="","",(IF(WEEKDAY(A231)=1,"domingo",IF(WEEKDAY(A231)=2,"segunda",IF(WEEKDAY(A231)=3,"terça",IF(WEEKDAY(A231)=4,"quarta",IF(WEEKDAY(A231)=5,"quinta",IF(WEEKDAY(A231)=6,"sexta",""))))))))&amp;IF(A231="","",IF(WEEKDAY(A231)=7,"sábado",""))</f>
        <v/>
      </c>
    </row>
    <row r="232" customFormat="false" ht="17.25" hidden="false" customHeight="true" outlineLevel="0" collapsed="false">
      <c r="B232" s="21" t="str">
        <f aca="false">IF(A232="","",(IF(WEEKDAY(A232)=1,"domingo",IF(WEEKDAY(A232)=2,"segunda",IF(WEEKDAY(A232)=3,"terça",IF(WEEKDAY(A232)=4,"quarta",IF(WEEKDAY(A232)=5,"quinta",IF(WEEKDAY(A232)=6,"sexta",""))))))))&amp;IF(A232="","",IF(WEEKDAY(A232)=7,"sábado",""))</f>
        <v/>
      </c>
    </row>
    <row r="233" customFormat="false" ht="17.25" hidden="false" customHeight="true" outlineLevel="0" collapsed="false">
      <c r="B233" s="21" t="str">
        <f aca="false">IF(A233="","",(IF(WEEKDAY(A233)=1,"domingo",IF(WEEKDAY(A233)=2,"segunda",IF(WEEKDAY(A233)=3,"terça",IF(WEEKDAY(A233)=4,"quarta",IF(WEEKDAY(A233)=5,"quinta",IF(WEEKDAY(A233)=6,"sexta",""))))))))&amp;IF(A233="","",IF(WEEKDAY(A233)=7,"sábado",""))</f>
        <v/>
      </c>
    </row>
    <row r="234" customFormat="false" ht="17.25" hidden="false" customHeight="true" outlineLevel="0" collapsed="false">
      <c r="B234" s="21" t="str">
        <f aca="false">IF(A234="","",(IF(WEEKDAY(A234)=1,"domingo",IF(WEEKDAY(A234)=2,"segunda",IF(WEEKDAY(A234)=3,"terça",IF(WEEKDAY(A234)=4,"quarta",IF(WEEKDAY(A234)=5,"quinta",IF(WEEKDAY(A234)=6,"sexta",""))))))))&amp;IF(A234="","",IF(WEEKDAY(A234)=7,"sábado",""))</f>
        <v/>
      </c>
    </row>
    <row r="235" customFormat="false" ht="17.25" hidden="false" customHeight="true" outlineLevel="0" collapsed="false">
      <c r="B235" s="21" t="str">
        <f aca="false">IF(A235="","",(IF(WEEKDAY(A235)=1,"domingo",IF(WEEKDAY(A235)=2,"segunda",IF(WEEKDAY(A235)=3,"terça",IF(WEEKDAY(A235)=4,"quarta",IF(WEEKDAY(A235)=5,"quinta",IF(WEEKDAY(A235)=6,"sexta",""))))))))&amp;IF(A235="","",IF(WEEKDAY(A235)=7,"sábado",""))</f>
        <v/>
      </c>
    </row>
    <row r="236" customFormat="false" ht="17.25" hidden="false" customHeight="true" outlineLevel="0" collapsed="false">
      <c r="B236" s="21" t="str">
        <f aca="false">IF(A236="","",(IF(WEEKDAY(A236)=1,"domingo",IF(WEEKDAY(A236)=2,"segunda",IF(WEEKDAY(A236)=3,"terça",IF(WEEKDAY(A236)=4,"quarta",IF(WEEKDAY(A236)=5,"quinta",IF(WEEKDAY(A236)=6,"sexta",""))))))))&amp;IF(A236="","",IF(WEEKDAY(A236)=7,"sábado",""))</f>
        <v/>
      </c>
    </row>
    <row r="237" customFormat="false" ht="17.25" hidden="false" customHeight="true" outlineLevel="0" collapsed="false">
      <c r="B237" s="21" t="str">
        <f aca="false">IF(A237="","",(IF(WEEKDAY(A237)=1,"domingo",IF(WEEKDAY(A237)=2,"segunda",IF(WEEKDAY(A237)=3,"terça",IF(WEEKDAY(A237)=4,"quarta",IF(WEEKDAY(A237)=5,"quinta",IF(WEEKDAY(A237)=6,"sexta",""))))))))&amp;IF(A237="","",IF(WEEKDAY(A237)=7,"sábado",""))</f>
        <v/>
      </c>
    </row>
    <row r="238" customFormat="false" ht="17.25" hidden="false" customHeight="true" outlineLevel="0" collapsed="false">
      <c r="B238" s="21" t="str">
        <f aca="false">IF(A238="","",(IF(WEEKDAY(A238)=1,"domingo",IF(WEEKDAY(A238)=2,"segunda",IF(WEEKDAY(A238)=3,"terça",IF(WEEKDAY(A238)=4,"quarta",IF(WEEKDAY(A238)=5,"quinta",IF(WEEKDAY(A238)=6,"sexta",""))))))))&amp;IF(A238="","",IF(WEEKDAY(A238)=7,"sábado",""))</f>
        <v/>
      </c>
    </row>
    <row r="239" customFormat="false" ht="17.25" hidden="false" customHeight="true" outlineLevel="0" collapsed="false">
      <c r="B239" s="21" t="str">
        <f aca="false">IF(A239="","",(IF(WEEKDAY(A239)=1,"domingo",IF(WEEKDAY(A239)=2,"segunda",IF(WEEKDAY(A239)=3,"terça",IF(WEEKDAY(A239)=4,"quarta",IF(WEEKDAY(A239)=5,"quinta",IF(WEEKDAY(A239)=6,"sexta",""))))))))&amp;IF(A239="","",IF(WEEKDAY(A239)=7,"sábado",""))</f>
        <v/>
      </c>
    </row>
    <row r="240" customFormat="false" ht="17.25" hidden="false" customHeight="true" outlineLevel="0" collapsed="false">
      <c r="B240" s="21" t="str">
        <f aca="false">IF(A240="","",(IF(WEEKDAY(A240)=1,"domingo",IF(WEEKDAY(A240)=2,"segunda",IF(WEEKDAY(A240)=3,"terça",IF(WEEKDAY(A240)=4,"quarta",IF(WEEKDAY(A240)=5,"quinta",IF(WEEKDAY(A240)=6,"sexta",""))))))))&amp;IF(A240="","",IF(WEEKDAY(A240)=7,"sábado",""))</f>
        <v/>
      </c>
    </row>
    <row r="241" customFormat="false" ht="17.25" hidden="false" customHeight="true" outlineLevel="0" collapsed="false">
      <c r="B241" s="21" t="str">
        <f aca="false">IF(A241="","",(IF(WEEKDAY(A241)=1,"domingo",IF(WEEKDAY(A241)=2,"segunda",IF(WEEKDAY(A241)=3,"terça",IF(WEEKDAY(A241)=4,"quarta",IF(WEEKDAY(A241)=5,"quinta",IF(WEEKDAY(A241)=6,"sexta",""))))))))&amp;IF(A241="","",IF(WEEKDAY(A241)=7,"sábado",""))</f>
        <v/>
      </c>
    </row>
    <row r="242" customFormat="false" ht="17.25" hidden="false" customHeight="true" outlineLevel="0" collapsed="false">
      <c r="B242" s="21" t="str">
        <f aca="false">IF(A242="","",(IF(WEEKDAY(A242)=1,"domingo",IF(WEEKDAY(A242)=2,"segunda",IF(WEEKDAY(A242)=3,"terça",IF(WEEKDAY(A242)=4,"quarta",IF(WEEKDAY(A242)=5,"quinta",IF(WEEKDAY(A242)=6,"sexta",""))))))))&amp;IF(A242="","",IF(WEEKDAY(A242)=7,"sábado",""))</f>
        <v/>
      </c>
    </row>
    <row r="243" customFormat="false" ht="17.25" hidden="false" customHeight="true" outlineLevel="0" collapsed="false">
      <c r="B243" s="21" t="str">
        <f aca="false">IF(A243="","",(IF(WEEKDAY(A243)=1,"domingo",IF(WEEKDAY(A243)=2,"segunda",IF(WEEKDAY(A243)=3,"terça",IF(WEEKDAY(A243)=4,"quarta",IF(WEEKDAY(A243)=5,"quinta",IF(WEEKDAY(A243)=6,"sexta",""))))))))&amp;IF(A243="","",IF(WEEKDAY(A243)=7,"sábado",""))</f>
        <v/>
      </c>
    </row>
    <row r="244" customFormat="false" ht="17.25" hidden="false" customHeight="true" outlineLevel="0" collapsed="false">
      <c r="B244" s="21" t="str">
        <f aca="false">IF(A244="","",(IF(WEEKDAY(A244)=1,"domingo",IF(WEEKDAY(A244)=2,"segunda",IF(WEEKDAY(A244)=3,"terça",IF(WEEKDAY(A244)=4,"quarta",IF(WEEKDAY(A244)=5,"quinta",IF(WEEKDAY(A244)=6,"sexta",""))))))))&amp;IF(A244="","",IF(WEEKDAY(A244)=7,"sábado",""))</f>
        <v/>
      </c>
    </row>
    <row r="245" customFormat="false" ht="17.25" hidden="false" customHeight="true" outlineLevel="0" collapsed="false">
      <c r="B245" s="21" t="str">
        <f aca="false">IF(A245="","",(IF(WEEKDAY(A245)=1,"domingo",IF(WEEKDAY(A245)=2,"segunda",IF(WEEKDAY(A245)=3,"terça",IF(WEEKDAY(A245)=4,"quarta",IF(WEEKDAY(A245)=5,"quinta",IF(WEEKDAY(A245)=6,"sexta",""))))))))&amp;IF(A245="","",IF(WEEKDAY(A245)=7,"sábado",""))</f>
        <v/>
      </c>
    </row>
    <row r="246" customFormat="false" ht="17.25" hidden="false" customHeight="true" outlineLevel="0" collapsed="false">
      <c r="B246" s="21" t="str">
        <f aca="false">IF(A246="","",(IF(WEEKDAY(A246)=1,"domingo",IF(WEEKDAY(A246)=2,"segunda",IF(WEEKDAY(A246)=3,"terça",IF(WEEKDAY(A246)=4,"quarta",IF(WEEKDAY(A246)=5,"quinta",IF(WEEKDAY(A246)=6,"sexta",""))))))))&amp;IF(A246="","",IF(WEEKDAY(A246)=7,"sábado",""))</f>
        <v/>
      </c>
    </row>
    <row r="247" customFormat="false" ht="17.25" hidden="false" customHeight="true" outlineLevel="0" collapsed="false">
      <c r="B247" s="21" t="str">
        <f aca="false">IF(A247="","",(IF(WEEKDAY(A247)=1,"domingo",IF(WEEKDAY(A247)=2,"segunda",IF(WEEKDAY(A247)=3,"terça",IF(WEEKDAY(A247)=4,"quarta",IF(WEEKDAY(A247)=5,"quinta",IF(WEEKDAY(A247)=6,"sexta",""))))))))&amp;IF(A247="","",IF(WEEKDAY(A247)=7,"sábado",""))</f>
        <v/>
      </c>
    </row>
    <row r="248" customFormat="false" ht="17.25" hidden="false" customHeight="true" outlineLevel="0" collapsed="false">
      <c r="B248" s="21" t="str">
        <f aca="false">IF(A248="","",(IF(WEEKDAY(A248)=1,"domingo",IF(WEEKDAY(A248)=2,"segunda",IF(WEEKDAY(A248)=3,"terça",IF(WEEKDAY(A248)=4,"quarta",IF(WEEKDAY(A248)=5,"quinta",IF(WEEKDAY(A248)=6,"sexta",""))))))))&amp;IF(A248="","",IF(WEEKDAY(A248)=7,"sábado",""))</f>
        <v/>
      </c>
    </row>
    <row r="249" customFormat="false" ht="17.25" hidden="false" customHeight="true" outlineLevel="0" collapsed="false">
      <c r="B249" s="21" t="str">
        <f aca="false">IF(A249="","",(IF(WEEKDAY(A249)=1,"domingo",IF(WEEKDAY(A249)=2,"segunda",IF(WEEKDAY(A249)=3,"terça",IF(WEEKDAY(A249)=4,"quarta",IF(WEEKDAY(A249)=5,"quinta",IF(WEEKDAY(A249)=6,"sexta",""))))))))&amp;IF(A249="","",IF(WEEKDAY(A249)=7,"sábado",""))</f>
        <v/>
      </c>
    </row>
    <row r="250" customFormat="false" ht="17.25" hidden="false" customHeight="true" outlineLevel="0" collapsed="false">
      <c r="B250" s="21" t="str">
        <f aca="false">IF(A250="","",(IF(WEEKDAY(A250)=1,"domingo",IF(WEEKDAY(A250)=2,"segunda",IF(WEEKDAY(A250)=3,"terça",IF(WEEKDAY(A250)=4,"quarta",IF(WEEKDAY(A250)=5,"quinta",IF(WEEKDAY(A250)=6,"sexta",""))))))))&amp;IF(A250="","",IF(WEEKDAY(A250)=7,"sábado",""))</f>
        <v/>
      </c>
    </row>
    <row r="251" customFormat="false" ht="17.25" hidden="false" customHeight="true" outlineLevel="0" collapsed="false">
      <c r="B251" s="21" t="str">
        <f aca="false">IF(A251="","",(IF(WEEKDAY(A251)=1,"domingo",IF(WEEKDAY(A251)=2,"segunda",IF(WEEKDAY(A251)=3,"terça",IF(WEEKDAY(A251)=4,"quarta",IF(WEEKDAY(A251)=5,"quinta",IF(WEEKDAY(A251)=6,"sexta",""))))))))&amp;IF(A251="","",IF(WEEKDAY(A251)=7,"sábado",""))</f>
        <v/>
      </c>
    </row>
    <row r="252" customFormat="false" ht="17.25" hidden="false" customHeight="true" outlineLevel="0" collapsed="false">
      <c r="B252" s="21" t="str">
        <f aca="false">IF(A252="","",(IF(WEEKDAY(A252)=1,"domingo",IF(WEEKDAY(A252)=2,"segunda",IF(WEEKDAY(A252)=3,"terça",IF(WEEKDAY(A252)=4,"quarta",IF(WEEKDAY(A252)=5,"quinta",IF(WEEKDAY(A252)=6,"sexta",""))))))))&amp;IF(A252="","",IF(WEEKDAY(A252)=7,"sábado",""))</f>
        <v/>
      </c>
    </row>
    <row r="253" customFormat="false" ht="17.25" hidden="false" customHeight="true" outlineLevel="0" collapsed="false">
      <c r="B253" s="21" t="str">
        <f aca="false">IF(A253="","",(IF(WEEKDAY(A253)=1,"domingo",IF(WEEKDAY(A253)=2,"segunda",IF(WEEKDAY(A253)=3,"terça",IF(WEEKDAY(A253)=4,"quarta",IF(WEEKDAY(A253)=5,"quinta",IF(WEEKDAY(A253)=6,"sexta",""))))))))&amp;IF(A253="","",IF(WEEKDAY(A253)=7,"sábado",""))</f>
        <v/>
      </c>
    </row>
    <row r="254" customFormat="false" ht="17.25" hidden="false" customHeight="true" outlineLevel="0" collapsed="false">
      <c r="B254" s="21" t="str">
        <f aca="false">IF(A254="","",(IF(WEEKDAY(A254)=1,"domingo",IF(WEEKDAY(A254)=2,"segunda",IF(WEEKDAY(A254)=3,"terça",IF(WEEKDAY(A254)=4,"quarta",IF(WEEKDAY(A254)=5,"quinta",IF(WEEKDAY(A254)=6,"sexta",""))))))))&amp;IF(A254="","",IF(WEEKDAY(A254)=7,"sábado",""))</f>
        <v/>
      </c>
    </row>
    <row r="255" customFormat="false" ht="17.25" hidden="false" customHeight="true" outlineLevel="0" collapsed="false">
      <c r="B255" s="21" t="str">
        <f aca="false">IF(A255="","",(IF(WEEKDAY(A255)=1,"domingo",IF(WEEKDAY(A255)=2,"segunda",IF(WEEKDAY(A255)=3,"terça",IF(WEEKDAY(A255)=4,"quarta",IF(WEEKDAY(A255)=5,"quinta",IF(WEEKDAY(A255)=6,"sexta",""))))))))&amp;IF(A255="","",IF(WEEKDAY(A255)=7,"sábado",""))</f>
        <v/>
      </c>
    </row>
    <row r="256" customFormat="false" ht="17.25" hidden="false" customHeight="true" outlineLevel="0" collapsed="false">
      <c r="B256" s="21" t="str">
        <f aca="false">IF(A256="","",(IF(WEEKDAY(A256)=1,"domingo",IF(WEEKDAY(A256)=2,"segunda",IF(WEEKDAY(A256)=3,"terça",IF(WEEKDAY(A256)=4,"quarta",IF(WEEKDAY(A256)=5,"quinta",IF(WEEKDAY(A256)=6,"sexta",""))))))))&amp;IF(A256="","",IF(WEEKDAY(A256)=7,"sábado",""))</f>
        <v/>
      </c>
    </row>
    <row r="257" customFormat="false" ht="17.25" hidden="false" customHeight="true" outlineLevel="0" collapsed="false">
      <c r="B257" s="21" t="str">
        <f aca="false">IF(A257="","",(IF(WEEKDAY(A257)=1,"domingo",IF(WEEKDAY(A257)=2,"segunda",IF(WEEKDAY(A257)=3,"terça",IF(WEEKDAY(A257)=4,"quarta",IF(WEEKDAY(A257)=5,"quinta",IF(WEEKDAY(A257)=6,"sexta",""))))))))&amp;IF(A257="","",IF(WEEKDAY(A257)=7,"sábado",""))</f>
        <v/>
      </c>
    </row>
    <row r="258" customFormat="false" ht="17.25" hidden="false" customHeight="true" outlineLevel="0" collapsed="false">
      <c r="B258" s="21" t="str">
        <f aca="false">IF(A258="","",(IF(WEEKDAY(A258)=1,"domingo",IF(WEEKDAY(A258)=2,"segunda",IF(WEEKDAY(A258)=3,"terça",IF(WEEKDAY(A258)=4,"quarta",IF(WEEKDAY(A258)=5,"quinta",IF(WEEKDAY(A258)=6,"sexta",""))))))))&amp;IF(A258="","",IF(WEEKDAY(A258)=7,"sábado",""))</f>
        <v/>
      </c>
    </row>
    <row r="259" customFormat="false" ht="17.25" hidden="false" customHeight="true" outlineLevel="0" collapsed="false">
      <c r="B259" s="21" t="str">
        <f aca="false">IF(A259="","",(IF(WEEKDAY(A259)=1,"domingo",IF(WEEKDAY(A259)=2,"segunda",IF(WEEKDAY(A259)=3,"terça",IF(WEEKDAY(A259)=4,"quarta",IF(WEEKDAY(A259)=5,"quinta",IF(WEEKDAY(A259)=6,"sexta",""))))))))&amp;IF(A259="","",IF(WEEKDAY(A259)=7,"sábado",""))</f>
        <v/>
      </c>
    </row>
    <row r="260" customFormat="false" ht="17.25" hidden="false" customHeight="true" outlineLevel="0" collapsed="false">
      <c r="B260" s="21" t="str">
        <f aca="false">IF(A260="","",(IF(WEEKDAY(A260)=1,"domingo",IF(WEEKDAY(A260)=2,"segunda",IF(WEEKDAY(A260)=3,"terça",IF(WEEKDAY(A260)=4,"quarta",IF(WEEKDAY(A260)=5,"quinta",IF(WEEKDAY(A260)=6,"sexta",""))))))))&amp;IF(A260="","",IF(WEEKDAY(A260)=7,"sábado",""))</f>
        <v/>
      </c>
    </row>
    <row r="261" customFormat="false" ht="17.25" hidden="false" customHeight="true" outlineLevel="0" collapsed="false">
      <c r="B261" s="21" t="str">
        <f aca="false">IF(A261="","",(IF(WEEKDAY(A261)=1,"domingo",IF(WEEKDAY(A261)=2,"segunda",IF(WEEKDAY(A261)=3,"terça",IF(WEEKDAY(A261)=4,"quarta",IF(WEEKDAY(A261)=5,"quinta",IF(WEEKDAY(A261)=6,"sexta",""))))))))&amp;IF(A261="","",IF(WEEKDAY(A261)=7,"sábado",""))</f>
        <v/>
      </c>
    </row>
    <row r="262" customFormat="false" ht="17.25" hidden="false" customHeight="true" outlineLevel="0" collapsed="false">
      <c r="B262" s="21" t="str">
        <f aca="false">IF(A262="","",(IF(WEEKDAY(A262)=1,"domingo",IF(WEEKDAY(A262)=2,"segunda",IF(WEEKDAY(A262)=3,"terça",IF(WEEKDAY(A262)=4,"quarta",IF(WEEKDAY(A262)=5,"quinta",IF(WEEKDAY(A262)=6,"sexta",""))))))))&amp;IF(A262="","",IF(WEEKDAY(A262)=7,"sábado",""))</f>
        <v/>
      </c>
    </row>
    <row r="263" customFormat="false" ht="17.25" hidden="false" customHeight="true" outlineLevel="0" collapsed="false">
      <c r="B263" s="21" t="str">
        <f aca="false">IF(A263="","",(IF(WEEKDAY(A263)=1,"domingo",IF(WEEKDAY(A263)=2,"segunda",IF(WEEKDAY(A263)=3,"terça",IF(WEEKDAY(A263)=4,"quarta",IF(WEEKDAY(A263)=5,"quinta",IF(WEEKDAY(A263)=6,"sexta",""))))))))&amp;IF(A263="","",IF(WEEKDAY(A263)=7,"sábado",""))</f>
        <v/>
      </c>
    </row>
    <row r="264" customFormat="false" ht="17.25" hidden="false" customHeight="true" outlineLevel="0" collapsed="false">
      <c r="B264" s="21" t="str">
        <f aca="false">IF(A264="","",(IF(WEEKDAY(A264)=1,"domingo",IF(WEEKDAY(A264)=2,"segunda",IF(WEEKDAY(A264)=3,"terça",IF(WEEKDAY(A264)=4,"quarta",IF(WEEKDAY(A264)=5,"quinta",IF(WEEKDAY(A264)=6,"sexta",""))))))))&amp;IF(A264="","",IF(WEEKDAY(A264)=7,"sábado",""))</f>
        <v/>
      </c>
    </row>
    <row r="265" customFormat="false" ht="17.25" hidden="false" customHeight="true" outlineLevel="0" collapsed="false">
      <c r="B265" s="21" t="str">
        <f aca="false">IF(A265="","",(IF(WEEKDAY(A265)=1,"domingo",IF(WEEKDAY(A265)=2,"segunda",IF(WEEKDAY(A265)=3,"terça",IF(WEEKDAY(A265)=4,"quarta",IF(WEEKDAY(A265)=5,"quinta",IF(WEEKDAY(A265)=6,"sexta",""))))))))&amp;IF(A265="","",IF(WEEKDAY(A265)=7,"sábado",""))</f>
        <v/>
      </c>
    </row>
    <row r="266" customFormat="false" ht="17.25" hidden="false" customHeight="true" outlineLevel="0" collapsed="false">
      <c r="B266" s="21" t="str">
        <f aca="false">IF(A266="","",(IF(WEEKDAY(A266)=1,"domingo",IF(WEEKDAY(A266)=2,"segunda",IF(WEEKDAY(A266)=3,"terça",IF(WEEKDAY(A266)=4,"quarta",IF(WEEKDAY(A266)=5,"quinta",IF(WEEKDAY(A266)=6,"sexta",""))))))))&amp;IF(A266="","",IF(WEEKDAY(A266)=7,"sábado",""))</f>
        <v/>
      </c>
    </row>
    <row r="267" customFormat="false" ht="17.25" hidden="false" customHeight="true" outlineLevel="0" collapsed="false">
      <c r="B267" s="21" t="str">
        <f aca="false">IF(A267="","",(IF(WEEKDAY(A267)=1,"domingo",IF(WEEKDAY(A267)=2,"segunda",IF(WEEKDAY(A267)=3,"terça",IF(WEEKDAY(A267)=4,"quarta",IF(WEEKDAY(A267)=5,"quinta",IF(WEEKDAY(A267)=6,"sexta",""))))))))&amp;IF(A267="","",IF(WEEKDAY(A267)=7,"sábado",""))</f>
        <v/>
      </c>
    </row>
    <row r="268" customFormat="false" ht="17.25" hidden="false" customHeight="true" outlineLevel="0" collapsed="false">
      <c r="B268" s="21" t="str">
        <f aca="false">IF(A268="","",(IF(WEEKDAY(A268)=1,"domingo",IF(WEEKDAY(A268)=2,"segunda",IF(WEEKDAY(A268)=3,"terça",IF(WEEKDAY(A268)=4,"quarta",IF(WEEKDAY(A268)=5,"quinta",IF(WEEKDAY(A268)=6,"sexta",""))))))))&amp;IF(A268="","",IF(WEEKDAY(A268)=7,"sábado",""))</f>
        <v/>
      </c>
    </row>
    <row r="269" customFormat="false" ht="17.25" hidden="false" customHeight="true" outlineLevel="0" collapsed="false">
      <c r="B269" s="21" t="str">
        <f aca="false">IF(A269="","",(IF(WEEKDAY(A269)=1,"domingo",IF(WEEKDAY(A269)=2,"segunda",IF(WEEKDAY(A269)=3,"terça",IF(WEEKDAY(A269)=4,"quarta",IF(WEEKDAY(A269)=5,"quinta",IF(WEEKDAY(A269)=6,"sexta",""))))))))&amp;IF(A269="","",IF(WEEKDAY(A269)=7,"sábado",""))</f>
        <v/>
      </c>
    </row>
    <row r="270" customFormat="false" ht="17.25" hidden="false" customHeight="true" outlineLevel="0" collapsed="false">
      <c r="B270" s="21" t="str">
        <f aca="false">IF(A270="","",(IF(WEEKDAY(A270)=1,"domingo",IF(WEEKDAY(A270)=2,"segunda",IF(WEEKDAY(A270)=3,"terça",IF(WEEKDAY(A270)=4,"quarta",IF(WEEKDAY(A270)=5,"quinta",IF(WEEKDAY(A270)=6,"sexta",""))))))))&amp;IF(A270="","",IF(WEEKDAY(A270)=7,"sábado",""))</f>
        <v/>
      </c>
    </row>
    <row r="271" customFormat="false" ht="17.25" hidden="false" customHeight="true" outlineLevel="0" collapsed="false">
      <c r="B271" s="21" t="str">
        <f aca="false">IF(A271="","",(IF(WEEKDAY(A271)=1,"domingo",IF(WEEKDAY(A271)=2,"segunda",IF(WEEKDAY(A271)=3,"terça",IF(WEEKDAY(A271)=4,"quarta",IF(WEEKDAY(A271)=5,"quinta",IF(WEEKDAY(A271)=6,"sexta",""))))))))&amp;IF(A271="","",IF(WEEKDAY(A271)=7,"sábado",""))</f>
        <v/>
      </c>
    </row>
    <row r="272" customFormat="false" ht="17.25" hidden="false" customHeight="true" outlineLevel="0" collapsed="false">
      <c r="B272" s="21" t="str">
        <f aca="false">IF(A272="","",(IF(WEEKDAY(A272)=1,"domingo",IF(WEEKDAY(A272)=2,"segunda",IF(WEEKDAY(A272)=3,"terça",IF(WEEKDAY(A272)=4,"quarta",IF(WEEKDAY(A272)=5,"quinta",IF(WEEKDAY(A272)=6,"sexta",""))))))))&amp;IF(A272="","",IF(WEEKDAY(A272)=7,"sábado",""))</f>
        <v/>
      </c>
    </row>
    <row r="273" customFormat="false" ht="17.25" hidden="false" customHeight="true" outlineLevel="0" collapsed="false">
      <c r="B273" s="21" t="str">
        <f aca="false">IF(A273="","",(IF(WEEKDAY(A273)=1,"domingo",IF(WEEKDAY(A273)=2,"segunda",IF(WEEKDAY(A273)=3,"terça",IF(WEEKDAY(A273)=4,"quarta",IF(WEEKDAY(A273)=5,"quinta",IF(WEEKDAY(A273)=6,"sexta",""))))))))&amp;IF(A273="","",IF(WEEKDAY(A273)=7,"sábado",""))</f>
        <v/>
      </c>
    </row>
    <row r="274" customFormat="false" ht="17.25" hidden="false" customHeight="true" outlineLevel="0" collapsed="false">
      <c r="B274" s="21" t="str">
        <f aca="false">IF(A274="","",(IF(WEEKDAY(A274)=1,"domingo",IF(WEEKDAY(A274)=2,"segunda",IF(WEEKDAY(A274)=3,"terça",IF(WEEKDAY(A274)=4,"quarta",IF(WEEKDAY(A274)=5,"quinta",IF(WEEKDAY(A274)=6,"sexta",""))))))))&amp;IF(A274="","",IF(WEEKDAY(A274)=7,"sábado",""))</f>
        <v/>
      </c>
    </row>
    <row r="275" customFormat="false" ht="17.25" hidden="false" customHeight="true" outlineLevel="0" collapsed="false">
      <c r="B275" s="21" t="str">
        <f aca="false">IF(A275="","",(IF(WEEKDAY(A275)=1,"domingo",IF(WEEKDAY(A275)=2,"segunda",IF(WEEKDAY(A275)=3,"terça",IF(WEEKDAY(A275)=4,"quarta",IF(WEEKDAY(A275)=5,"quinta",IF(WEEKDAY(A275)=6,"sexta",""))))))))&amp;IF(A275="","",IF(WEEKDAY(A275)=7,"sábado",""))</f>
        <v/>
      </c>
    </row>
    <row r="276" customFormat="false" ht="17.25" hidden="false" customHeight="true" outlineLevel="0" collapsed="false">
      <c r="B276" s="21" t="str">
        <f aca="false">IF(A276="","",(IF(WEEKDAY(A276)=1,"domingo",IF(WEEKDAY(A276)=2,"segunda",IF(WEEKDAY(A276)=3,"terça",IF(WEEKDAY(A276)=4,"quarta",IF(WEEKDAY(A276)=5,"quinta",IF(WEEKDAY(A276)=6,"sexta",""))))))))&amp;IF(A276="","",IF(WEEKDAY(A276)=7,"sábado",""))</f>
        <v/>
      </c>
    </row>
    <row r="277" customFormat="false" ht="17.25" hidden="false" customHeight="true" outlineLevel="0" collapsed="false">
      <c r="B277" s="21" t="str">
        <f aca="false">IF(A277="","",(IF(WEEKDAY(A277)=1,"domingo",IF(WEEKDAY(A277)=2,"segunda",IF(WEEKDAY(A277)=3,"terça",IF(WEEKDAY(A277)=4,"quarta",IF(WEEKDAY(A277)=5,"quinta",IF(WEEKDAY(A277)=6,"sexta",""))))))))&amp;IF(A277="","",IF(WEEKDAY(A277)=7,"sábado",""))</f>
        <v/>
      </c>
    </row>
    <row r="278" customFormat="false" ht="17.25" hidden="false" customHeight="true" outlineLevel="0" collapsed="false">
      <c r="B278" s="21" t="str">
        <f aca="false">IF(A278="","",(IF(WEEKDAY(A278)=1,"domingo",IF(WEEKDAY(A278)=2,"segunda",IF(WEEKDAY(A278)=3,"terça",IF(WEEKDAY(A278)=4,"quarta",IF(WEEKDAY(A278)=5,"quinta",IF(WEEKDAY(A278)=6,"sexta",""))))))))&amp;IF(A278="","",IF(WEEKDAY(A278)=7,"sábado",""))</f>
        <v/>
      </c>
    </row>
    <row r="279" customFormat="false" ht="17.25" hidden="false" customHeight="true" outlineLevel="0" collapsed="false">
      <c r="B279" s="21" t="str">
        <f aca="false">IF(A279="","",(IF(WEEKDAY(A279)=1,"domingo",IF(WEEKDAY(A279)=2,"segunda",IF(WEEKDAY(A279)=3,"terça",IF(WEEKDAY(A279)=4,"quarta",IF(WEEKDAY(A279)=5,"quinta",IF(WEEKDAY(A279)=6,"sexta",""))))))))&amp;IF(A279="","",IF(WEEKDAY(A279)=7,"sábado",""))</f>
        <v/>
      </c>
    </row>
    <row r="280" customFormat="false" ht="17.25" hidden="false" customHeight="true" outlineLevel="0" collapsed="false">
      <c r="B280" s="21" t="str">
        <f aca="false">IF(A280="","",(IF(WEEKDAY(A280)=1,"domingo",IF(WEEKDAY(A280)=2,"segunda",IF(WEEKDAY(A280)=3,"terça",IF(WEEKDAY(A280)=4,"quarta",IF(WEEKDAY(A280)=5,"quinta",IF(WEEKDAY(A280)=6,"sexta",""))))))))&amp;IF(A280="","",IF(WEEKDAY(A280)=7,"sábado",""))</f>
        <v/>
      </c>
    </row>
    <row r="281" customFormat="false" ht="17.25" hidden="false" customHeight="true" outlineLevel="0" collapsed="false">
      <c r="B281" s="21" t="str">
        <f aca="false">IF(A281="","",(IF(WEEKDAY(A281)=1,"domingo",IF(WEEKDAY(A281)=2,"segunda",IF(WEEKDAY(A281)=3,"terça",IF(WEEKDAY(A281)=4,"quarta",IF(WEEKDAY(A281)=5,"quinta",IF(WEEKDAY(A281)=6,"sexta",""))))))))&amp;IF(A281="","",IF(WEEKDAY(A281)=7,"sábado",""))</f>
        <v/>
      </c>
    </row>
    <row r="282" customFormat="false" ht="17.25" hidden="false" customHeight="true" outlineLevel="0" collapsed="false">
      <c r="B282" s="21" t="str">
        <f aca="false">IF(A282="","",(IF(WEEKDAY(A282)=1,"domingo",IF(WEEKDAY(A282)=2,"segunda",IF(WEEKDAY(A282)=3,"terça",IF(WEEKDAY(A282)=4,"quarta",IF(WEEKDAY(A282)=5,"quinta",IF(WEEKDAY(A282)=6,"sexta",""))))))))&amp;IF(A282="","",IF(WEEKDAY(A282)=7,"sábado",""))</f>
        <v/>
      </c>
    </row>
    <row r="283" customFormat="false" ht="17.25" hidden="false" customHeight="true" outlineLevel="0" collapsed="false">
      <c r="B283" s="21" t="str">
        <f aca="false">IF(A283="","",(IF(WEEKDAY(A283)=1,"domingo",IF(WEEKDAY(A283)=2,"segunda",IF(WEEKDAY(A283)=3,"terça",IF(WEEKDAY(A283)=4,"quarta",IF(WEEKDAY(A283)=5,"quinta",IF(WEEKDAY(A283)=6,"sexta",""))))))))&amp;IF(A283="","",IF(WEEKDAY(A283)=7,"sábado",""))</f>
        <v/>
      </c>
    </row>
    <row r="284" customFormat="false" ht="17.25" hidden="false" customHeight="true" outlineLevel="0" collapsed="false">
      <c r="B284" s="21" t="str">
        <f aca="false">IF(A284="","",(IF(WEEKDAY(A284)=1,"domingo",IF(WEEKDAY(A284)=2,"segunda",IF(WEEKDAY(A284)=3,"terça",IF(WEEKDAY(A284)=4,"quarta",IF(WEEKDAY(A284)=5,"quinta",IF(WEEKDAY(A284)=6,"sexta",""))))))))&amp;IF(A284="","",IF(WEEKDAY(A284)=7,"sábado",""))</f>
        <v/>
      </c>
    </row>
    <row r="285" customFormat="false" ht="17.25" hidden="false" customHeight="true" outlineLevel="0" collapsed="false">
      <c r="B285" s="21" t="str">
        <f aca="false">IF(A285="","",(IF(WEEKDAY(A285)=1,"domingo",IF(WEEKDAY(A285)=2,"segunda",IF(WEEKDAY(A285)=3,"terça",IF(WEEKDAY(A285)=4,"quarta",IF(WEEKDAY(A285)=5,"quinta",IF(WEEKDAY(A285)=6,"sexta",""))))))))&amp;IF(A285="","",IF(WEEKDAY(A285)=7,"sábado",""))</f>
        <v/>
      </c>
    </row>
    <row r="286" customFormat="false" ht="17.25" hidden="false" customHeight="true" outlineLevel="0" collapsed="false">
      <c r="B286" s="21" t="str">
        <f aca="false">IF(A286="","",(IF(WEEKDAY(A286)=1,"domingo",IF(WEEKDAY(A286)=2,"segunda",IF(WEEKDAY(A286)=3,"terça",IF(WEEKDAY(A286)=4,"quarta",IF(WEEKDAY(A286)=5,"quinta",IF(WEEKDAY(A286)=6,"sexta",""))))))))&amp;IF(A286="","",IF(WEEKDAY(A286)=7,"sábado",""))</f>
        <v/>
      </c>
    </row>
    <row r="287" customFormat="false" ht="17.25" hidden="false" customHeight="true" outlineLevel="0" collapsed="false">
      <c r="B287" s="21" t="str">
        <f aca="false">IF(A287="","",(IF(WEEKDAY(A287)=1,"domingo",IF(WEEKDAY(A287)=2,"segunda",IF(WEEKDAY(A287)=3,"terça",IF(WEEKDAY(A287)=4,"quarta",IF(WEEKDAY(A287)=5,"quinta",IF(WEEKDAY(A287)=6,"sexta",""))))))))&amp;IF(A287="","",IF(WEEKDAY(A287)=7,"sábado",""))</f>
        <v/>
      </c>
    </row>
    <row r="288" customFormat="false" ht="17.25" hidden="false" customHeight="true" outlineLevel="0" collapsed="false">
      <c r="B288" s="21" t="str">
        <f aca="false">IF(A288="","",(IF(WEEKDAY(A288)=1,"domingo",IF(WEEKDAY(A288)=2,"segunda",IF(WEEKDAY(A288)=3,"terça",IF(WEEKDAY(A288)=4,"quarta",IF(WEEKDAY(A288)=5,"quinta",IF(WEEKDAY(A288)=6,"sexta",""))))))))&amp;IF(A288="","",IF(WEEKDAY(A288)=7,"sábado",""))</f>
        <v/>
      </c>
    </row>
    <row r="289" customFormat="false" ht="17.25" hidden="false" customHeight="true" outlineLevel="0" collapsed="false">
      <c r="B289" s="21" t="str">
        <f aca="false">IF(A289="","",(IF(WEEKDAY(A289)=1,"domingo",IF(WEEKDAY(A289)=2,"segunda",IF(WEEKDAY(A289)=3,"terça",IF(WEEKDAY(A289)=4,"quarta",IF(WEEKDAY(A289)=5,"quinta",IF(WEEKDAY(A289)=6,"sexta",""))))))))&amp;IF(A289="","",IF(WEEKDAY(A289)=7,"sábado",""))</f>
        <v/>
      </c>
    </row>
    <row r="290" customFormat="false" ht="17.25" hidden="false" customHeight="true" outlineLevel="0" collapsed="false">
      <c r="B290" s="21" t="str">
        <f aca="false">IF(A290="","",(IF(WEEKDAY(A290)=1,"domingo",IF(WEEKDAY(A290)=2,"segunda",IF(WEEKDAY(A290)=3,"terça",IF(WEEKDAY(A290)=4,"quarta",IF(WEEKDAY(A290)=5,"quinta",IF(WEEKDAY(A290)=6,"sexta",""))))))))&amp;IF(A290="","",IF(WEEKDAY(A290)=7,"sábado",""))</f>
        <v/>
      </c>
    </row>
    <row r="291" customFormat="false" ht="17.25" hidden="false" customHeight="true" outlineLevel="0" collapsed="false">
      <c r="B291" s="21" t="str">
        <f aca="false">IF(A291="","",(IF(WEEKDAY(A291)=1,"domingo",IF(WEEKDAY(A291)=2,"segunda",IF(WEEKDAY(A291)=3,"terça",IF(WEEKDAY(A291)=4,"quarta",IF(WEEKDAY(A291)=5,"quinta",IF(WEEKDAY(A291)=6,"sexta",""))))))))&amp;IF(A291="","",IF(WEEKDAY(A291)=7,"sábado",""))</f>
        <v/>
      </c>
    </row>
    <row r="292" customFormat="false" ht="17.25" hidden="false" customHeight="true" outlineLevel="0" collapsed="false">
      <c r="B292" s="21" t="str">
        <f aca="false">IF(A292="","",(IF(WEEKDAY(A292)=1,"domingo",IF(WEEKDAY(A292)=2,"segunda",IF(WEEKDAY(A292)=3,"terça",IF(WEEKDAY(A292)=4,"quarta",IF(WEEKDAY(A292)=5,"quinta",IF(WEEKDAY(A292)=6,"sexta",""))))))))&amp;IF(A292="","",IF(WEEKDAY(A292)=7,"sábado",""))</f>
        <v/>
      </c>
    </row>
    <row r="293" customFormat="false" ht="17.25" hidden="false" customHeight="true" outlineLevel="0" collapsed="false">
      <c r="B293" s="21" t="str">
        <f aca="false">IF(A293="","",(IF(WEEKDAY(A293)=1,"domingo",IF(WEEKDAY(A293)=2,"segunda",IF(WEEKDAY(A293)=3,"terça",IF(WEEKDAY(A293)=4,"quarta",IF(WEEKDAY(A293)=5,"quinta",IF(WEEKDAY(A293)=6,"sexta",""))))))))&amp;IF(A293="","",IF(WEEKDAY(A293)=7,"sábado",""))</f>
        <v/>
      </c>
    </row>
    <row r="294" customFormat="false" ht="17.25" hidden="false" customHeight="true" outlineLevel="0" collapsed="false">
      <c r="B294" s="21" t="str">
        <f aca="false">IF(A294="","",(IF(WEEKDAY(A294)=1,"domingo",IF(WEEKDAY(A294)=2,"segunda",IF(WEEKDAY(A294)=3,"terça",IF(WEEKDAY(A294)=4,"quarta",IF(WEEKDAY(A294)=5,"quinta",IF(WEEKDAY(A294)=6,"sexta",""))))))))&amp;IF(A294="","",IF(WEEKDAY(A294)=7,"sábado",""))</f>
        <v/>
      </c>
    </row>
    <row r="295" customFormat="false" ht="17.25" hidden="false" customHeight="true" outlineLevel="0" collapsed="false">
      <c r="B295" s="21" t="str">
        <f aca="false">IF(A295="","",(IF(WEEKDAY(A295)=1,"domingo",IF(WEEKDAY(A295)=2,"segunda",IF(WEEKDAY(A295)=3,"terça",IF(WEEKDAY(A295)=4,"quarta",IF(WEEKDAY(A295)=5,"quinta",IF(WEEKDAY(A295)=6,"sexta",""))))))))&amp;IF(A295="","",IF(WEEKDAY(A295)=7,"sábado",""))</f>
        <v/>
      </c>
    </row>
    <row r="296" customFormat="false" ht="17.25" hidden="false" customHeight="true" outlineLevel="0" collapsed="false">
      <c r="B296" s="21" t="str">
        <f aca="false">IF(A296="","",(IF(WEEKDAY(A296)=1,"domingo",IF(WEEKDAY(A296)=2,"segunda",IF(WEEKDAY(A296)=3,"terça",IF(WEEKDAY(A296)=4,"quarta",IF(WEEKDAY(A296)=5,"quinta",IF(WEEKDAY(A296)=6,"sexta",""))))))))&amp;IF(A296="","",IF(WEEKDAY(A296)=7,"sábado",""))</f>
        <v/>
      </c>
    </row>
    <row r="297" customFormat="false" ht="17.25" hidden="false" customHeight="true" outlineLevel="0" collapsed="false">
      <c r="B297" s="21" t="str">
        <f aca="false">IF(A297="","",(IF(WEEKDAY(A297)=1,"domingo",IF(WEEKDAY(A297)=2,"segunda",IF(WEEKDAY(A297)=3,"terça",IF(WEEKDAY(A297)=4,"quarta",IF(WEEKDAY(A297)=5,"quinta",IF(WEEKDAY(A297)=6,"sexta",""))))))))&amp;IF(A297="","",IF(WEEKDAY(A297)=7,"sábado",""))</f>
        <v/>
      </c>
    </row>
    <row r="298" customFormat="false" ht="17.25" hidden="false" customHeight="true" outlineLevel="0" collapsed="false">
      <c r="B298" s="21" t="str">
        <f aca="false">IF(A298="","",(IF(WEEKDAY(A298)=1,"domingo",IF(WEEKDAY(A298)=2,"segunda",IF(WEEKDAY(A298)=3,"terça",IF(WEEKDAY(A298)=4,"quarta",IF(WEEKDAY(A298)=5,"quinta",IF(WEEKDAY(A298)=6,"sexta",""))))))))&amp;IF(A298="","",IF(WEEKDAY(A298)=7,"sábado",""))</f>
        <v/>
      </c>
    </row>
    <row r="299" customFormat="false" ht="17.25" hidden="false" customHeight="true" outlineLevel="0" collapsed="false">
      <c r="B299" s="21" t="str">
        <f aca="false">IF(A299="","",(IF(WEEKDAY(A299)=1,"domingo",IF(WEEKDAY(A299)=2,"segunda",IF(WEEKDAY(A299)=3,"terça",IF(WEEKDAY(A299)=4,"quarta",IF(WEEKDAY(A299)=5,"quinta",IF(WEEKDAY(A299)=6,"sexta",""))))))))&amp;IF(A299="","",IF(WEEKDAY(A299)=7,"sábado",""))</f>
        <v/>
      </c>
    </row>
    <row r="300" customFormat="false" ht="17.25" hidden="false" customHeight="true" outlineLevel="0" collapsed="false">
      <c r="B300" s="21" t="str">
        <f aca="false">IF(A300="","",(IF(WEEKDAY(A300)=1,"domingo",IF(WEEKDAY(A300)=2,"segunda",IF(WEEKDAY(A300)=3,"terça",IF(WEEKDAY(A300)=4,"quarta",IF(WEEKDAY(A300)=5,"quinta",IF(WEEKDAY(A300)=6,"sexta",""))))))))&amp;IF(A300="","",IF(WEEKDAY(A300)=7,"sábado",""))</f>
        <v/>
      </c>
    </row>
    <row r="301" customFormat="false" ht="17.25" hidden="false" customHeight="true" outlineLevel="0" collapsed="false">
      <c r="B301" s="21" t="str">
        <f aca="false">IF(A301="","",(IF(WEEKDAY(A301)=1,"domingo",IF(WEEKDAY(A301)=2,"segunda",IF(WEEKDAY(A301)=3,"terça",IF(WEEKDAY(A301)=4,"quarta",IF(WEEKDAY(A301)=5,"quinta",IF(WEEKDAY(A301)=6,"sexta",""))))))))&amp;IF(A301="","",IF(WEEKDAY(A301)=7,"sábado",""))</f>
        <v/>
      </c>
    </row>
    <row r="302" customFormat="false" ht="17.25" hidden="false" customHeight="true" outlineLevel="0" collapsed="false">
      <c r="B302" s="21" t="str">
        <f aca="false">IF(A302="","",(IF(WEEKDAY(A302)=1,"domingo",IF(WEEKDAY(A302)=2,"segunda",IF(WEEKDAY(A302)=3,"terça",IF(WEEKDAY(A302)=4,"quarta",IF(WEEKDAY(A302)=5,"quinta",IF(WEEKDAY(A302)=6,"sexta",""))))))))&amp;IF(A302="","",IF(WEEKDAY(A302)=7,"sábado",""))</f>
        <v/>
      </c>
    </row>
    <row r="303" customFormat="false" ht="17.25" hidden="false" customHeight="true" outlineLevel="0" collapsed="false">
      <c r="B303" s="21" t="str">
        <f aca="false">IF(A303="","",(IF(WEEKDAY(A303)=1,"domingo",IF(WEEKDAY(A303)=2,"segunda",IF(WEEKDAY(A303)=3,"terça",IF(WEEKDAY(A303)=4,"quarta",IF(WEEKDAY(A303)=5,"quinta",IF(WEEKDAY(A303)=6,"sexta",""))))))))&amp;IF(A303="","",IF(WEEKDAY(A303)=7,"sábado",""))</f>
        <v/>
      </c>
    </row>
    <row r="304" customFormat="false" ht="17.25" hidden="false" customHeight="true" outlineLevel="0" collapsed="false">
      <c r="B304" s="21" t="str">
        <f aca="false">IF(A304="","",(IF(WEEKDAY(A304)=1,"domingo",IF(WEEKDAY(A304)=2,"segunda",IF(WEEKDAY(A304)=3,"terça",IF(WEEKDAY(A304)=4,"quarta",IF(WEEKDAY(A304)=5,"quinta",IF(WEEKDAY(A304)=6,"sexta",""))))))))&amp;IF(A304="","",IF(WEEKDAY(A304)=7,"sábado",""))</f>
        <v/>
      </c>
    </row>
    <row r="305" customFormat="false" ht="17.25" hidden="false" customHeight="true" outlineLevel="0" collapsed="false">
      <c r="B305" s="21" t="str">
        <f aca="false">IF(A305="","",(IF(WEEKDAY(A305)=1,"domingo",IF(WEEKDAY(A305)=2,"segunda",IF(WEEKDAY(A305)=3,"terça",IF(WEEKDAY(A305)=4,"quarta",IF(WEEKDAY(A305)=5,"quinta",IF(WEEKDAY(A305)=6,"sexta",""))))))))&amp;IF(A305="","",IF(WEEKDAY(A305)=7,"sábado",""))</f>
        <v/>
      </c>
    </row>
    <row r="306" customFormat="false" ht="17.25" hidden="false" customHeight="true" outlineLevel="0" collapsed="false">
      <c r="B306" s="21" t="str">
        <f aca="false">IF(A306="","",(IF(WEEKDAY(A306)=1,"domingo",IF(WEEKDAY(A306)=2,"segunda",IF(WEEKDAY(A306)=3,"terça",IF(WEEKDAY(A306)=4,"quarta",IF(WEEKDAY(A306)=5,"quinta",IF(WEEKDAY(A306)=6,"sexta",""))))))))&amp;IF(A306="","",IF(WEEKDAY(A306)=7,"sábado",""))</f>
        <v/>
      </c>
    </row>
    <row r="307" customFormat="false" ht="17.25" hidden="false" customHeight="true" outlineLevel="0" collapsed="false">
      <c r="B307" s="21" t="str">
        <f aca="false">IF(A307="","",(IF(WEEKDAY(A307)=1,"domingo",IF(WEEKDAY(A307)=2,"segunda",IF(WEEKDAY(A307)=3,"terça",IF(WEEKDAY(A307)=4,"quarta",IF(WEEKDAY(A307)=5,"quinta",IF(WEEKDAY(A307)=6,"sexta",""))))))))&amp;IF(A307="","",IF(WEEKDAY(A307)=7,"sábado",""))</f>
        <v/>
      </c>
    </row>
    <row r="308" customFormat="false" ht="17.25" hidden="false" customHeight="true" outlineLevel="0" collapsed="false">
      <c r="B308" s="21" t="str">
        <f aca="false">IF(A308="","",(IF(WEEKDAY(A308)=1,"domingo",IF(WEEKDAY(A308)=2,"segunda",IF(WEEKDAY(A308)=3,"terça",IF(WEEKDAY(A308)=4,"quarta",IF(WEEKDAY(A308)=5,"quinta",IF(WEEKDAY(A308)=6,"sexta",""))))))))&amp;IF(A308="","",IF(WEEKDAY(A308)=7,"sábado",""))</f>
        <v/>
      </c>
    </row>
    <row r="309" customFormat="false" ht="17.25" hidden="false" customHeight="true" outlineLevel="0" collapsed="false">
      <c r="B309" s="21" t="str">
        <f aca="false">IF(A309="","",(IF(WEEKDAY(A309)=1,"domingo",IF(WEEKDAY(A309)=2,"segunda",IF(WEEKDAY(A309)=3,"terça",IF(WEEKDAY(A309)=4,"quarta",IF(WEEKDAY(A309)=5,"quinta",IF(WEEKDAY(A309)=6,"sexta",""))))))))&amp;IF(A309="","",IF(WEEKDAY(A309)=7,"sábado",""))</f>
        <v/>
      </c>
    </row>
    <row r="310" customFormat="false" ht="17.25" hidden="false" customHeight="true" outlineLevel="0" collapsed="false">
      <c r="B310" s="21" t="str">
        <f aca="false">IF(A310="","",(IF(WEEKDAY(A310)=1,"domingo",IF(WEEKDAY(A310)=2,"segunda",IF(WEEKDAY(A310)=3,"terça",IF(WEEKDAY(A310)=4,"quarta",IF(WEEKDAY(A310)=5,"quinta",IF(WEEKDAY(A310)=6,"sexta",""))))))))&amp;IF(A310="","",IF(WEEKDAY(A310)=7,"sábado",""))</f>
        <v/>
      </c>
    </row>
    <row r="311" customFormat="false" ht="17.25" hidden="false" customHeight="true" outlineLevel="0" collapsed="false">
      <c r="B311" s="21" t="str">
        <f aca="false">IF(A311="","",(IF(WEEKDAY(A311)=1,"domingo",IF(WEEKDAY(A311)=2,"segunda",IF(WEEKDAY(A311)=3,"terça",IF(WEEKDAY(A311)=4,"quarta",IF(WEEKDAY(A311)=5,"quinta",IF(WEEKDAY(A311)=6,"sexta",""))))))))&amp;IF(A311="","",IF(WEEKDAY(A311)=7,"sábado",""))</f>
        <v/>
      </c>
    </row>
    <row r="312" customFormat="false" ht="17.25" hidden="false" customHeight="true" outlineLevel="0" collapsed="false">
      <c r="B312" s="21" t="str">
        <f aca="false">IF(A312="","",(IF(WEEKDAY(A312)=1,"domingo",IF(WEEKDAY(A312)=2,"segunda",IF(WEEKDAY(A312)=3,"terça",IF(WEEKDAY(A312)=4,"quarta",IF(WEEKDAY(A312)=5,"quinta",IF(WEEKDAY(A312)=6,"sexta",""))))))))&amp;IF(A312="","",IF(WEEKDAY(A312)=7,"sábado",""))</f>
        <v/>
      </c>
    </row>
    <row r="313" customFormat="false" ht="17.25" hidden="false" customHeight="true" outlineLevel="0" collapsed="false">
      <c r="B313" s="21" t="str">
        <f aca="false">IF(A313="","",(IF(WEEKDAY(A313)=1,"domingo",IF(WEEKDAY(A313)=2,"segunda",IF(WEEKDAY(A313)=3,"terça",IF(WEEKDAY(A313)=4,"quarta",IF(WEEKDAY(A313)=5,"quinta",IF(WEEKDAY(A313)=6,"sexta",""))))))))&amp;IF(A313="","",IF(WEEKDAY(A313)=7,"sábado",""))</f>
        <v/>
      </c>
    </row>
    <row r="314" customFormat="false" ht="17.25" hidden="false" customHeight="true" outlineLevel="0" collapsed="false">
      <c r="B314" s="21" t="str">
        <f aca="false">IF(A314="","",(IF(WEEKDAY(A314)=1,"domingo",IF(WEEKDAY(A314)=2,"segunda",IF(WEEKDAY(A314)=3,"terça",IF(WEEKDAY(A314)=4,"quarta",IF(WEEKDAY(A314)=5,"quinta",IF(WEEKDAY(A314)=6,"sexta",""))))))))&amp;IF(A314="","",IF(WEEKDAY(A314)=7,"sábado",""))</f>
        <v/>
      </c>
    </row>
    <row r="315" customFormat="false" ht="17.25" hidden="false" customHeight="true" outlineLevel="0" collapsed="false">
      <c r="B315" s="21" t="str">
        <f aca="false">IF(A315="","",(IF(WEEKDAY(A315)=1,"domingo",IF(WEEKDAY(A315)=2,"segunda",IF(WEEKDAY(A315)=3,"terça",IF(WEEKDAY(A315)=4,"quarta",IF(WEEKDAY(A315)=5,"quinta",IF(WEEKDAY(A315)=6,"sexta",""))))))))&amp;IF(A315="","",IF(WEEKDAY(A315)=7,"sábado",""))</f>
        <v/>
      </c>
    </row>
    <row r="316" customFormat="false" ht="17.25" hidden="false" customHeight="true" outlineLevel="0" collapsed="false">
      <c r="B316" s="21" t="str">
        <f aca="false">IF(A316="","",(IF(WEEKDAY(A316)=1,"domingo",IF(WEEKDAY(A316)=2,"segunda",IF(WEEKDAY(A316)=3,"terça",IF(WEEKDAY(A316)=4,"quarta",IF(WEEKDAY(A316)=5,"quinta",IF(WEEKDAY(A316)=6,"sexta",""))))))))&amp;IF(A316="","",IF(WEEKDAY(A316)=7,"sábado",""))</f>
        <v/>
      </c>
    </row>
    <row r="317" customFormat="false" ht="17.25" hidden="false" customHeight="true" outlineLevel="0" collapsed="false">
      <c r="B317" s="21" t="str">
        <f aca="false">IF(A317="","",(IF(WEEKDAY(A317)=1,"domingo",IF(WEEKDAY(A317)=2,"segunda",IF(WEEKDAY(A317)=3,"terça",IF(WEEKDAY(A317)=4,"quarta",IF(WEEKDAY(A317)=5,"quinta",IF(WEEKDAY(A317)=6,"sexta",""))))))))&amp;IF(A317="","",IF(WEEKDAY(A317)=7,"sábado",""))</f>
        <v/>
      </c>
    </row>
    <row r="318" customFormat="false" ht="17.25" hidden="false" customHeight="true" outlineLevel="0" collapsed="false">
      <c r="B318" s="21" t="str">
        <f aca="false">IF(A318="","",(IF(WEEKDAY(A318)=1,"domingo",IF(WEEKDAY(A318)=2,"segunda",IF(WEEKDAY(A318)=3,"terça",IF(WEEKDAY(A318)=4,"quarta",IF(WEEKDAY(A318)=5,"quinta",IF(WEEKDAY(A318)=6,"sexta",""))))))))&amp;IF(A318="","",IF(WEEKDAY(A318)=7,"sábado",""))</f>
        <v/>
      </c>
    </row>
    <row r="319" customFormat="false" ht="17.25" hidden="false" customHeight="true" outlineLevel="0" collapsed="false">
      <c r="B319" s="21" t="str">
        <f aca="false">IF(A319="","",(IF(WEEKDAY(A319)=1,"domingo",IF(WEEKDAY(A319)=2,"segunda",IF(WEEKDAY(A319)=3,"terça",IF(WEEKDAY(A319)=4,"quarta",IF(WEEKDAY(A319)=5,"quinta",IF(WEEKDAY(A319)=6,"sexta",""))))))))&amp;IF(A319="","",IF(WEEKDAY(A319)=7,"sábado",""))</f>
        <v/>
      </c>
    </row>
    <row r="320" customFormat="false" ht="17.25" hidden="false" customHeight="true" outlineLevel="0" collapsed="false">
      <c r="B320" s="21" t="str">
        <f aca="false">IF(A320="","",(IF(WEEKDAY(A320)=1,"domingo",IF(WEEKDAY(A320)=2,"segunda",IF(WEEKDAY(A320)=3,"terça",IF(WEEKDAY(A320)=4,"quarta",IF(WEEKDAY(A320)=5,"quinta",IF(WEEKDAY(A320)=6,"sexta",""))))))))&amp;IF(A320="","",IF(WEEKDAY(A320)=7,"sábado",""))</f>
        <v/>
      </c>
    </row>
    <row r="321" customFormat="false" ht="17.25" hidden="false" customHeight="true" outlineLevel="0" collapsed="false">
      <c r="B321" s="21" t="str">
        <f aca="false">IF(A321="","",(IF(WEEKDAY(A321)=1,"domingo",IF(WEEKDAY(A321)=2,"segunda",IF(WEEKDAY(A321)=3,"terça",IF(WEEKDAY(A321)=4,"quarta",IF(WEEKDAY(A321)=5,"quinta",IF(WEEKDAY(A321)=6,"sexta",""))))))))&amp;IF(A321="","",IF(WEEKDAY(A321)=7,"sábado",""))</f>
        <v/>
      </c>
    </row>
    <row r="322" customFormat="false" ht="17.25" hidden="false" customHeight="true" outlineLevel="0" collapsed="false">
      <c r="B322" s="21" t="str">
        <f aca="false">IF(A322="","",(IF(WEEKDAY(A322)=1,"domingo",IF(WEEKDAY(A322)=2,"segunda",IF(WEEKDAY(A322)=3,"terça",IF(WEEKDAY(A322)=4,"quarta",IF(WEEKDAY(A322)=5,"quinta",IF(WEEKDAY(A322)=6,"sexta",""))))))))&amp;IF(A322="","",IF(WEEKDAY(A322)=7,"sábado",""))</f>
        <v/>
      </c>
    </row>
    <row r="323" customFormat="false" ht="17.25" hidden="false" customHeight="true" outlineLevel="0" collapsed="false">
      <c r="B323" s="21" t="str">
        <f aca="false">IF(A323="","",(IF(WEEKDAY(A323)=1,"domingo",IF(WEEKDAY(A323)=2,"segunda",IF(WEEKDAY(A323)=3,"terça",IF(WEEKDAY(A323)=4,"quarta",IF(WEEKDAY(A323)=5,"quinta",IF(WEEKDAY(A323)=6,"sexta",""))))))))&amp;IF(A323="","",IF(WEEKDAY(A323)=7,"sábado",""))</f>
        <v/>
      </c>
    </row>
    <row r="324" customFormat="false" ht="17.25" hidden="false" customHeight="true" outlineLevel="0" collapsed="false">
      <c r="B324" s="21" t="str">
        <f aca="false">IF(A324="","",(IF(WEEKDAY(A324)=1,"domingo",IF(WEEKDAY(A324)=2,"segunda",IF(WEEKDAY(A324)=3,"terça",IF(WEEKDAY(A324)=4,"quarta",IF(WEEKDAY(A324)=5,"quinta",IF(WEEKDAY(A324)=6,"sexta",""))))))))&amp;IF(A324="","",IF(WEEKDAY(A324)=7,"sábado",""))</f>
        <v/>
      </c>
    </row>
    <row r="325" customFormat="false" ht="17.25" hidden="false" customHeight="true" outlineLevel="0" collapsed="false">
      <c r="B325" s="21" t="str">
        <f aca="false">IF(A325="","",(IF(WEEKDAY(A325)=1,"domingo",IF(WEEKDAY(A325)=2,"segunda",IF(WEEKDAY(A325)=3,"terça",IF(WEEKDAY(A325)=4,"quarta",IF(WEEKDAY(A325)=5,"quinta",IF(WEEKDAY(A325)=6,"sexta",""))))))))&amp;IF(A325="","",IF(WEEKDAY(A325)=7,"sábado",""))</f>
        <v/>
      </c>
    </row>
    <row r="326" customFormat="false" ht="17.25" hidden="false" customHeight="true" outlineLevel="0" collapsed="false">
      <c r="B326" s="21" t="str">
        <f aca="false">IF(A326="","",(IF(WEEKDAY(A326)=1,"domingo",IF(WEEKDAY(A326)=2,"segunda",IF(WEEKDAY(A326)=3,"terça",IF(WEEKDAY(A326)=4,"quarta",IF(WEEKDAY(A326)=5,"quinta",IF(WEEKDAY(A326)=6,"sexta",""))))))))&amp;IF(A326="","",IF(WEEKDAY(A326)=7,"sábado",""))</f>
        <v/>
      </c>
    </row>
    <row r="327" customFormat="false" ht="17.25" hidden="false" customHeight="true" outlineLevel="0" collapsed="false">
      <c r="B327" s="21" t="str">
        <f aca="false">IF(A327="","",(IF(WEEKDAY(A327)=1,"domingo",IF(WEEKDAY(A327)=2,"segunda",IF(WEEKDAY(A327)=3,"terça",IF(WEEKDAY(A327)=4,"quarta",IF(WEEKDAY(A327)=5,"quinta",IF(WEEKDAY(A327)=6,"sexta",""))))))))&amp;IF(A327="","",IF(WEEKDAY(A327)=7,"sábado",""))</f>
        <v/>
      </c>
    </row>
    <row r="328" customFormat="false" ht="17.25" hidden="false" customHeight="true" outlineLevel="0" collapsed="false">
      <c r="B328" s="21" t="str">
        <f aca="false">IF(A328="","",(IF(WEEKDAY(A328)=1,"domingo",IF(WEEKDAY(A328)=2,"segunda",IF(WEEKDAY(A328)=3,"terça",IF(WEEKDAY(A328)=4,"quarta",IF(WEEKDAY(A328)=5,"quinta",IF(WEEKDAY(A328)=6,"sexta",""))))))))&amp;IF(A328="","",IF(WEEKDAY(A328)=7,"sábado",""))</f>
        <v/>
      </c>
    </row>
    <row r="329" customFormat="false" ht="17.25" hidden="false" customHeight="true" outlineLevel="0" collapsed="false">
      <c r="B329" s="21" t="str">
        <f aca="false">IF(A329="","",(IF(WEEKDAY(A329)=1,"domingo",IF(WEEKDAY(A329)=2,"segunda",IF(WEEKDAY(A329)=3,"terça",IF(WEEKDAY(A329)=4,"quarta",IF(WEEKDAY(A329)=5,"quinta",IF(WEEKDAY(A329)=6,"sexta",""))))))))&amp;IF(A329="","",IF(WEEKDAY(A329)=7,"sábado",""))</f>
        <v/>
      </c>
    </row>
    <row r="330" customFormat="false" ht="17.25" hidden="false" customHeight="true" outlineLevel="0" collapsed="false">
      <c r="B330" s="21" t="str">
        <f aca="false">IF(A330="","",(IF(WEEKDAY(A330)=1,"domingo",IF(WEEKDAY(A330)=2,"segunda",IF(WEEKDAY(A330)=3,"terça",IF(WEEKDAY(A330)=4,"quarta",IF(WEEKDAY(A330)=5,"quinta",IF(WEEKDAY(A330)=6,"sexta",""))))))))&amp;IF(A330="","",IF(WEEKDAY(A330)=7,"sábado",""))</f>
        <v/>
      </c>
    </row>
    <row r="331" customFormat="false" ht="17.25" hidden="false" customHeight="true" outlineLevel="0" collapsed="false">
      <c r="B331" s="21" t="str">
        <f aca="false">IF(A331="","",(IF(WEEKDAY(A331)=1,"domingo",IF(WEEKDAY(A331)=2,"segunda",IF(WEEKDAY(A331)=3,"terça",IF(WEEKDAY(A331)=4,"quarta",IF(WEEKDAY(A331)=5,"quinta",IF(WEEKDAY(A331)=6,"sexta",""))))))))&amp;IF(A331="","",IF(WEEKDAY(A331)=7,"sábado",""))</f>
        <v/>
      </c>
    </row>
    <row r="332" customFormat="false" ht="17.25" hidden="false" customHeight="true" outlineLevel="0" collapsed="false">
      <c r="B332" s="21" t="str">
        <f aca="false">IF(A332="","",(IF(WEEKDAY(A332)=1,"domingo",IF(WEEKDAY(A332)=2,"segunda",IF(WEEKDAY(A332)=3,"terça",IF(WEEKDAY(A332)=4,"quarta",IF(WEEKDAY(A332)=5,"quinta",IF(WEEKDAY(A332)=6,"sexta",""))))))))&amp;IF(A332="","",IF(WEEKDAY(A332)=7,"sábado",""))</f>
        <v/>
      </c>
    </row>
    <row r="333" customFormat="false" ht="17.25" hidden="false" customHeight="true" outlineLevel="0" collapsed="false">
      <c r="B333" s="21" t="str">
        <f aca="false">IF(A333="","",(IF(WEEKDAY(A333)=1,"domingo",IF(WEEKDAY(A333)=2,"segunda",IF(WEEKDAY(A333)=3,"terça",IF(WEEKDAY(A333)=4,"quarta",IF(WEEKDAY(A333)=5,"quinta",IF(WEEKDAY(A333)=6,"sexta",""))))))))&amp;IF(A333="","",IF(WEEKDAY(A333)=7,"sábado",""))</f>
        <v/>
      </c>
    </row>
    <row r="334" customFormat="false" ht="17.25" hidden="false" customHeight="true" outlineLevel="0" collapsed="false">
      <c r="B334" s="21" t="str">
        <f aca="false">IF(A334="","",(IF(WEEKDAY(A334)=1,"domingo",IF(WEEKDAY(A334)=2,"segunda",IF(WEEKDAY(A334)=3,"terça",IF(WEEKDAY(A334)=4,"quarta",IF(WEEKDAY(A334)=5,"quinta",IF(WEEKDAY(A334)=6,"sexta",""))))))))&amp;IF(A334="","",IF(WEEKDAY(A334)=7,"sábado",""))</f>
        <v/>
      </c>
    </row>
    <row r="335" customFormat="false" ht="17.25" hidden="false" customHeight="true" outlineLevel="0" collapsed="false">
      <c r="B335" s="21" t="str">
        <f aca="false">IF(A335="","",(IF(WEEKDAY(A335)=1,"domingo",IF(WEEKDAY(A335)=2,"segunda",IF(WEEKDAY(A335)=3,"terça",IF(WEEKDAY(A335)=4,"quarta",IF(WEEKDAY(A335)=5,"quinta",IF(WEEKDAY(A335)=6,"sexta",""))))))))&amp;IF(A335="","",IF(WEEKDAY(A335)=7,"sábado",""))</f>
        <v/>
      </c>
    </row>
    <row r="336" customFormat="false" ht="17.25" hidden="false" customHeight="true" outlineLevel="0" collapsed="false">
      <c r="B336" s="21" t="str">
        <f aca="false">IF(A336="","",(IF(WEEKDAY(A336)=1,"domingo",IF(WEEKDAY(A336)=2,"segunda",IF(WEEKDAY(A336)=3,"terça",IF(WEEKDAY(A336)=4,"quarta",IF(WEEKDAY(A336)=5,"quinta",IF(WEEKDAY(A336)=6,"sexta",""))))))))&amp;IF(A336="","",IF(WEEKDAY(A336)=7,"sábado",""))</f>
        <v/>
      </c>
    </row>
    <row r="337" customFormat="false" ht="17.25" hidden="false" customHeight="true" outlineLevel="0" collapsed="false">
      <c r="B337" s="21" t="str">
        <f aca="false">IF(A337="","",(IF(WEEKDAY(A337)=1,"domingo",IF(WEEKDAY(A337)=2,"segunda",IF(WEEKDAY(A337)=3,"terça",IF(WEEKDAY(A337)=4,"quarta",IF(WEEKDAY(A337)=5,"quinta",IF(WEEKDAY(A337)=6,"sexta",""))))))))&amp;IF(A337="","",IF(WEEKDAY(A337)=7,"sábado",""))</f>
        <v/>
      </c>
    </row>
    <row r="338" customFormat="false" ht="17.25" hidden="false" customHeight="true" outlineLevel="0" collapsed="false">
      <c r="B338" s="21" t="str">
        <f aca="false">IF(A338="","",(IF(WEEKDAY(A338)=1,"domingo",IF(WEEKDAY(A338)=2,"segunda",IF(WEEKDAY(A338)=3,"terça",IF(WEEKDAY(A338)=4,"quarta",IF(WEEKDAY(A338)=5,"quinta",IF(WEEKDAY(A338)=6,"sexta",""))))))))&amp;IF(A338="","",IF(WEEKDAY(A338)=7,"sábado",""))</f>
        <v/>
      </c>
    </row>
    <row r="339" customFormat="false" ht="17.25" hidden="false" customHeight="true" outlineLevel="0" collapsed="false">
      <c r="B339" s="21" t="str">
        <f aca="false">IF(A339="","",(IF(WEEKDAY(A339)=1,"domingo",IF(WEEKDAY(A339)=2,"segunda",IF(WEEKDAY(A339)=3,"terça",IF(WEEKDAY(A339)=4,"quarta",IF(WEEKDAY(A339)=5,"quinta",IF(WEEKDAY(A339)=6,"sexta",""))))))))&amp;IF(A339="","",IF(WEEKDAY(A339)=7,"sábado",""))</f>
        <v/>
      </c>
    </row>
    <row r="340" customFormat="false" ht="17.25" hidden="false" customHeight="true" outlineLevel="0" collapsed="false">
      <c r="B340" s="21" t="str">
        <f aca="false">IF(A340="","",(IF(WEEKDAY(A340)=1,"domingo",IF(WEEKDAY(A340)=2,"segunda",IF(WEEKDAY(A340)=3,"terça",IF(WEEKDAY(A340)=4,"quarta",IF(WEEKDAY(A340)=5,"quinta",IF(WEEKDAY(A340)=6,"sexta",""))))))))&amp;IF(A340="","",IF(WEEKDAY(A340)=7,"sábado",""))</f>
        <v/>
      </c>
    </row>
    <row r="341" customFormat="false" ht="17.25" hidden="false" customHeight="true" outlineLevel="0" collapsed="false">
      <c r="B341" s="21" t="str">
        <f aca="false">IF(A341="","",(IF(WEEKDAY(A341)=1,"domingo",IF(WEEKDAY(A341)=2,"segunda",IF(WEEKDAY(A341)=3,"terça",IF(WEEKDAY(A341)=4,"quarta",IF(WEEKDAY(A341)=5,"quinta",IF(WEEKDAY(A341)=6,"sexta",""))))))))&amp;IF(A341="","",IF(WEEKDAY(A341)=7,"sábado",""))</f>
        <v/>
      </c>
    </row>
    <row r="342" customFormat="false" ht="17.25" hidden="false" customHeight="true" outlineLevel="0" collapsed="false">
      <c r="B342" s="21" t="str">
        <f aca="false">IF(A342="","",(IF(WEEKDAY(A342)=1,"domingo",IF(WEEKDAY(A342)=2,"segunda",IF(WEEKDAY(A342)=3,"terça",IF(WEEKDAY(A342)=4,"quarta",IF(WEEKDAY(A342)=5,"quinta",IF(WEEKDAY(A342)=6,"sexta",""))))))))&amp;IF(A342="","",IF(WEEKDAY(A342)=7,"sábado",""))</f>
        <v/>
      </c>
    </row>
    <row r="343" customFormat="false" ht="17.25" hidden="false" customHeight="true" outlineLevel="0" collapsed="false">
      <c r="B343" s="21" t="str">
        <f aca="false">IF(A343="","",(IF(WEEKDAY(A343)=1,"domingo",IF(WEEKDAY(A343)=2,"segunda",IF(WEEKDAY(A343)=3,"terça",IF(WEEKDAY(A343)=4,"quarta",IF(WEEKDAY(A343)=5,"quinta",IF(WEEKDAY(A343)=6,"sexta",""))))))))&amp;IF(A343="","",IF(WEEKDAY(A343)=7,"sábado",""))</f>
        <v/>
      </c>
    </row>
    <row r="344" customFormat="false" ht="17.25" hidden="false" customHeight="true" outlineLevel="0" collapsed="false">
      <c r="B344" s="21" t="str">
        <f aca="false">IF(A344="","",(IF(WEEKDAY(A344)=1,"domingo",IF(WEEKDAY(A344)=2,"segunda",IF(WEEKDAY(A344)=3,"terça",IF(WEEKDAY(A344)=4,"quarta",IF(WEEKDAY(A344)=5,"quinta",IF(WEEKDAY(A344)=6,"sexta",""))))))))&amp;IF(A344="","",IF(WEEKDAY(A344)=7,"sábado",""))</f>
        <v/>
      </c>
    </row>
    <row r="345" customFormat="false" ht="17.25" hidden="false" customHeight="true" outlineLevel="0" collapsed="false">
      <c r="B345" s="21" t="str">
        <f aca="false">IF(A345="","",(IF(WEEKDAY(A345)=1,"domingo",IF(WEEKDAY(A345)=2,"segunda",IF(WEEKDAY(A345)=3,"terça",IF(WEEKDAY(A345)=4,"quarta",IF(WEEKDAY(A345)=5,"quinta",IF(WEEKDAY(A345)=6,"sexta",""))))))))&amp;IF(A345="","",IF(WEEKDAY(A345)=7,"sábado",""))</f>
        <v/>
      </c>
    </row>
    <row r="346" customFormat="false" ht="17.25" hidden="false" customHeight="true" outlineLevel="0" collapsed="false">
      <c r="B346" s="21" t="str">
        <f aca="false">IF(A346="","",(IF(WEEKDAY(A346)=1,"domingo",IF(WEEKDAY(A346)=2,"segunda",IF(WEEKDAY(A346)=3,"terça",IF(WEEKDAY(A346)=4,"quarta",IF(WEEKDAY(A346)=5,"quinta",IF(WEEKDAY(A346)=6,"sexta",""))))))))&amp;IF(A346="","",IF(WEEKDAY(A346)=7,"sábado",""))</f>
        <v/>
      </c>
    </row>
    <row r="347" customFormat="false" ht="17.25" hidden="false" customHeight="true" outlineLevel="0" collapsed="false">
      <c r="B347" s="21" t="str">
        <f aca="false">IF(A347="","",(IF(WEEKDAY(A347)=1,"domingo",IF(WEEKDAY(A347)=2,"segunda",IF(WEEKDAY(A347)=3,"terça",IF(WEEKDAY(A347)=4,"quarta",IF(WEEKDAY(A347)=5,"quinta",IF(WEEKDAY(A347)=6,"sexta",""))))))))&amp;IF(A347="","",IF(WEEKDAY(A347)=7,"sábado",""))</f>
        <v/>
      </c>
    </row>
    <row r="348" customFormat="false" ht="17.25" hidden="false" customHeight="true" outlineLevel="0" collapsed="false">
      <c r="B348" s="21" t="str">
        <f aca="false">IF(A348="","",(IF(WEEKDAY(A348)=1,"domingo",IF(WEEKDAY(A348)=2,"segunda",IF(WEEKDAY(A348)=3,"terça",IF(WEEKDAY(A348)=4,"quarta",IF(WEEKDAY(A348)=5,"quinta",IF(WEEKDAY(A348)=6,"sexta",""))))))))&amp;IF(A348="","",IF(WEEKDAY(A348)=7,"sábado",""))</f>
        <v/>
      </c>
    </row>
    <row r="349" customFormat="false" ht="17.25" hidden="false" customHeight="true" outlineLevel="0" collapsed="false">
      <c r="B349" s="21" t="str">
        <f aca="false">IF(A349="","",(IF(WEEKDAY(A349)=1,"domingo",IF(WEEKDAY(A349)=2,"segunda",IF(WEEKDAY(A349)=3,"terça",IF(WEEKDAY(A349)=4,"quarta",IF(WEEKDAY(A349)=5,"quinta",IF(WEEKDAY(A349)=6,"sexta",""))))))))&amp;IF(A349="","",IF(WEEKDAY(A349)=7,"sábado",""))</f>
        <v/>
      </c>
    </row>
    <row r="350" customFormat="false" ht="17.25" hidden="false" customHeight="true" outlineLevel="0" collapsed="false">
      <c r="B350" s="21" t="str">
        <f aca="false">IF(A350="","",(IF(WEEKDAY(A350)=1,"domingo",IF(WEEKDAY(A350)=2,"segunda",IF(WEEKDAY(A350)=3,"terça",IF(WEEKDAY(A350)=4,"quarta",IF(WEEKDAY(A350)=5,"quinta",IF(WEEKDAY(A350)=6,"sexta",""))))))))&amp;IF(A350="","",IF(WEEKDAY(A350)=7,"sábado",""))</f>
        <v/>
      </c>
    </row>
    <row r="351" customFormat="false" ht="17.25" hidden="false" customHeight="true" outlineLevel="0" collapsed="false">
      <c r="B351" s="21" t="str">
        <f aca="false">IF(A351="","",(IF(WEEKDAY(A351)=1,"domingo",IF(WEEKDAY(A351)=2,"segunda",IF(WEEKDAY(A351)=3,"terça",IF(WEEKDAY(A351)=4,"quarta",IF(WEEKDAY(A351)=5,"quinta",IF(WEEKDAY(A351)=6,"sexta",""))))))))&amp;IF(A351="","",IF(WEEKDAY(A351)=7,"sábado",""))</f>
        <v/>
      </c>
    </row>
    <row r="352" customFormat="false" ht="17.25" hidden="false" customHeight="true" outlineLevel="0" collapsed="false">
      <c r="B352" s="21" t="str">
        <f aca="false">IF(A352="","",(IF(WEEKDAY(A352)=1,"domingo",IF(WEEKDAY(A352)=2,"segunda",IF(WEEKDAY(A352)=3,"terça",IF(WEEKDAY(A352)=4,"quarta",IF(WEEKDAY(A352)=5,"quinta",IF(WEEKDAY(A352)=6,"sexta",""))))))))&amp;IF(A352="","",IF(WEEKDAY(A352)=7,"sábado",""))</f>
        <v/>
      </c>
    </row>
    <row r="353" customFormat="false" ht="17.25" hidden="false" customHeight="true" outlineLevel="0" collapsed="false">
      <c r="B353" s="21" t="str">
        <f aca="false">IF(A353="","",(IF(WEEKDAY(A353)=1,"domingo",IF(WEEKDAY(A353)=2,"segunda",IF(WEEKDAY(A353)=3,"terça",IF(WEEKDAY(A353)=4,"quarta",IF(WEEKDAY(A353)=5,"quinta",IF(WEEKDAY(A353)=6,"sexta",""))))))))&amp;IF(A353="","",IF(WEEKDAY(A353)=7,"sábado",""))</f>
        <v/>
      </c>
    </row>
    <row r="354" customFormat="false" ht="17.25" hidden="false" customHeight="true" outlineLevel="0" collapsed="false">
      <c r="B354" s="21" t="str">
        <f aca="false">IF(A354="","",(IF(WEEKDAY(A354)=1,"domingo",IF(WEEKDAY(A354)=2,"segunda",IF(WEEKDAY(A354)=3,"terça",IF(WEEKDAY(A354)=4,"quarta",IF(WEEKDAY(A354)=5,"quinta",IF(WEEKDAY(A354)=6,"sexta",""))))))))&amp;IF(A354="","",IF(WEEKDAY(A354)=7,"sábado",""))</f>
        <v/>
      </c>
    </row>
    <row r="355" customFormat="false" ht="17.25" hidden="false" customHeight="true" outlineLevel="0" collapsed="false">
      <c r="B355" s="21" t="str">
        <f aca="false">IF(A355="","",(IF(WEEKDAY(A355)=1,"domingo",IF(WEEKDAY(A355)=2,"segunda",IF(WEEKDAY(A355)=3,"terça",IF(WEEKDAY(A355)=4,"quarta",IF(WEEKDAY(A355)=5,"quinta",IF(WEEKDAY(A355)=6,"sexta",""))))))))&amp;IF(A355="","",IF(WEEKDAY(A355)=7,"sábado",""))</f>
        <v/>
      </c>
    </row>
    <row r="356" customFormat="false" ht="17.25" hidden="false" customHeight="true" outlineLevel="0" collapsed="false">
      <c r="B356" s="21" t="str">
        <f aca="false">IF(A356="","",(IF(WEEKDAY(A356)=1,"domingo",IF(WEEKDAY(A356)=2,"segunda",IF(WEEKDAY(A356)=3,"terça",IF(WEEKDAY(A356)=4,"quarta",IF(WEEKDAY(A356)=5,"quinta",IF(WEEKDAY(A356)=6,"sexta",""))))))))&amp;IF(A356="","",IF(WEEKDAY(A356)=7,"sábado",""))</f>
        <v/>
      </c>
    </row>
    <row r="357" customFormat="false" ht="17.25" hidden="false" customHeight="true" outlineLevel="0" collapsed="false">
      <c r="B357" s="21" t="str">
        <f aca="false">IF(A357="","",(IF(WEEKDAY(A357)=1,"domingo",IF(WEEKDAY(A357)=2,"segunda",IF(WEEKDAY(A357)=3,"terça",IF(WEEKDAY(A357)=4,"quarta",IF(WEEKDAY(A357)=5,"quinta",IF(WEEKDAY(A357)=6,"sexta",""))))))))&amp;IF(A357="","",IF(WEEKDAY(A357)=7,"sábado",""))</f>
        <v/>
      </c>
    </row>
    <row r="358" customFormat="false" ht="17.25" hidden="false" customHeight="true" outlineLevel="0" collapsed="false">
      <c r="B358" s="21" t="str">
        <f aca="false">IF(A358="","",(IF(WEEKDAY(A358)=1,"domingo",IF(WEEKDAY(A358)=2,"segunda",IF(WEEKDAY(A358)=3,"terça",IF(WEEKDAY(A358)=4,"quarta",IF(WEEKDAY(A358)=5,"quinta",IF(WEEKDAY(A358)=6,"sexta",""))))))))&amp;IF(A358="","",IF(WEEKDAY(A358)=7,"sábado",""))</f>
        <v/>
      </c>
    </row>
    <row r="359" customFormat="false" ht="17.25" hidden="false" customHeight="true" outlineLevel="0" collapsed="false">
      <c r="B359" s="21" t="str">
        <f aca="false">IF(A359="","",(IF(WEEKDAY(A359)=1,"domingo",IF(WEEKDAY(A359)=2,"segunda",IF(WEEKDAY(A359)=3,"terça",IF(WEEKDAY(A359)=4,"quarta",IF(WEEKDAY(A359)=5,"quinta",IF(WEEKDAY(A359)=6,"sexta",""))))))))&amp;IF(A359="","",IF(WEEKDAY(A359)=7,"sábado",""))</f>
        <v/>
      </c>
    </row>
    <row r="360" customFormat="false" ht="17.25" hidden="false" customHeight="true" outlineLevel="0" collapsed="false">
      <c r="B360" s="21" t="str">
        <f aca="false">IF(A360="","",(IF(WEEKDAY(A360)=1,"domingo",IF(WEEKDAY(A360)=2,"segunda",IF(WEEKDAY(A360)=3,"terça",IF(WEEKDAY(A360)=4,"quarta",IF(WEEKDAY(A360)=5,"quinta",IF(WEEKDAY(A360)=6,"sexta",""))))))))&amp;IF(A360="","",IF(WEEKDAY(A360)=7,"sábado",""))</f>
        <v/>
      </c>
    </row>
    <row r="361" customFormat="false" ht="17.25" hidden="false" customHeight="true" outlineLevel="0" collapsed="false">
      <c r="B361" s="21" t="str">
        <f aca="false">IF(A361="","",(IF(WEEKDAY(A361)=1,"domingo",IF(WEEKDAY(A361)=2,"segunda",IF(WEEKDAY(A361)=3,"terça",IF(WEEKDAY(A361)=4,"quarta",IF(WEEKDAY(A361)=5,"quinta",IF(WEEKDAY(A361)=6,"sexta",""))))))))&amp;IF(A361="","",IF(WEEKDAY(A361)=7,"sábado",""))</f>
        <v/>
      </c>
    </row>
    <row r="362" customFormat="false" ht="17.25" hidden="false" customHeight="true" outlineLevel="0" collapsed="false">
      <c r="B362" s="21" t="str">
        <f aca="false">IF(A362="","",(IF(WEEKDAY(A362)=1,"domingo",IF(WEEKDAY(A362)=2,"segunda",IF(WEEKDAY(A362)=3,"terça",IF(WEEKDAY(A362)=4,"quarta",IF(WEEKDAY(A362)=5,"quinta",IF(WEEKDAY(A362)=6,"sexta",""))))))))&amp;IF(A362="","",IF(WEEKDAY(A362)=7,"sábado",""))</f>
        <v/>
      </c>
    </row>
    <row r="363" customFormat="false" ht="17.25" hidden="false" customHeight="true" outlineLevel="0" collapsed="false">
      <c r="B363" s="21" t="str">
        <f aca="false">IF(A363="","",(IF(WEEKDAY(A363)=1,"domingo",IF(WEEKDAY(A363)=2,"segunda",IF(WEEKDAY(A363)=3,"terça",IF(WEEKDAY(A363)=4,"quarta",IF(WEEKDAY(A363)=5,"quinta",IF(WEEKDAY(A363)=6,"sexta",""))))))))&amp;IF(A363="","",IF(WEEKDAY(A363)=7,"sábado",""))</f>
        <v/>
      </c>
    </row>
    <row r="364" customFormat="false" ht="17.25" hidden="false" customHeight="true" outlineLevel="0" collapsed="false">
      <c r="B364" s="21" t="str">
        <f aca="false">IF(A364="","",(IF(WEEKDAY(A364)=1,"domingo",IF(WEEKDAY(A364)=2,"segunda",IF(WEEKDAY(A364)=3,"terça",IF(WEEKDAY(A364)=4,"quarta",IF(WEEKDAY(A364)=5,"quinta",IF(WEEKDAY(A364)=6,"sexta",""))))))))&amp;IF(A364="","",IF(WEEKDAY(A364)=7,"sábado",""))</f>
        <v/>
      </c>
    </row>
    <row r="365" customFormat="false" ht="17.25" hidden="false" customHeight="true" outlineLevel="0" collapsed="false">
      <c r="B365" s="21" t="str">
        <f aca="false">IF(A365="","",(IF(WEEKDAY(A365)=1,"domingo",IF(WEEKDAY(A365)=2,"segunda",IF(WEEKDAY(A365)=3,"terça",IF(WEEKDAY(A365)=4,"quarta",IF(WEEKDAY(A365)=5,"quinta",IF(WEEKDAY(A365)=6,"sexta",""))))))))&amp;IF(A365="","",IF(WEEKDAY(A365)=7,"sábado",""))</f>
        <v/>
      </c>
    </row>
    <row r="366" customFormat="false" ht="17.25" hidden="false" customHeight="true" outlineLevel="0" collapsed="false">
      <c r="B366" s="21" t="str">
        <f aca="false">IF(A366="","",(IF(WEEKDAY(A366)=1,"domingo",IF(WEEKDAY(A366)=2,"segunda",IF(WEEKDAY(A366)=3,"terça",IF(WEEKDAY(A366)=4,"quarta",IF(WEEKDAY(A366)=5,"quinta",IF(WEEKDAY(A366)=6,"sexta",""))))))))&amp;IF(A366="","",IF(WEEKDAY(A366)=7,"sábado",""))</f>
        <v/>
      </c>
    </row>
    <row r="367" customFormat="false" ht="17.25" hidden="false" customHeight="true" outlineLevel="0" collapsed="false">
      <c r="B367" s="21" t="str">
        <f aca="false">IF(A367="","",(IF(WEEKDAY(A367)=1,"domingo",IF(WEEKDAY(A367)=2,"segunda",IF(WEEKDAY(A367)=3,"terça",IF(WEEKDAY(A367)=4,"quarta",IF(WEEKDAY(A367)=5,"quinta",IF(WEEKDAY(A367)=6,"sexta",""))))))))&amp;IF(A367="","",IF(WEEKDAY(A367)=7,"sábado",""))</f>
        <v/>
      </c>
    </row>
    <row r="368" customFormat="false" ht="17.25" hidden="false" customHeight="true" outlineLevel="0" collapsed="false">
      <c r="B368" s="21" t="str">
        <f aca="false">IF(A368="","",(IF(WEEKDAY(A368)=1,"domingo",IF(WEEKDAY(A368)=2,"segunda",IF(WEEKDAY(A368)=3,"terça",IF(WEEKDAY(A368)=4,"quarta",IF(WEEKDAY(A368)=5,"quinta",IF(WEEKDAY(A368)=6,"sexta",""))))))))&amp;IF(A368="","",IF(WEEKDAY(A368)=7,"sábado",""))</f>
        <v/>
      </c>
    </row>
    <row r="369" customFormat="false" ht="17.25" hidden="false" customHeight="true" outlineLevel="0" collapsed="false">
      <c r="B369" s="21" t="str">
        <f aca="false">IF(A369="","",(IF(WEEKDAY(A369)=1,"domingo",IF(WEEKDAY(A369)=2,"segunda",IF(WEEKDAY(A369)=3,"terça",IF(WEEKDAY(A369)=4,"quarta",IF(WEEKDAY(A369)=5,"quinta",IF(WEEKDAY(A369)=6,"sexta",""))))))))&amp;IF(A369="","",IF(WEEKDAY(A369)=7,"sábado",""))</f>
        <v/>
      </c>
    </row>
    <row r="370" customFormat="false" ht="17.25" hidden="false" customHeight="true" outlineLevel="0" collapsed="false">
      <c r="B370" s="21" t="str">
        <f aca="false">IF(A370="","",(IF(WEEKDAY(A370)=1,"domingo",IF(WEEKDAY(A370)=2,"segunda",IF(WEEKDAY(A370)=3,"terça",IF(WEEKDAY(A370)=4,"quarta",IF(WEEKDAY(A370)=5,"quinta",IF(WEEKDAY(A370)=6,"sexta",""))))))))&amp;IF(A370="","",IF(WEEKDAY(A370)=7,"sábado",""))</f>
        <v/>
      </c>
    </row>
    <row r="371" customFormat="false" ht="17.25" hidden="false" customHeight="true" outlineLevel="0" collapsed="false">
      <c r="B371" s="21" t="str">
        <f aca="false">IF(A371="","",(IF(WEEKDAY(A371)=1,"domingo",IF(WEEKDAY(A371)=2,"segunda",IF(WEEKDAY(A371)=3,"terça",IF(WEEKDAY(A371)=4,"quarta",IF(WEEKDAY(A371)=5,"quinta",IF(WEEKDAY(A371)=6,"sexta",""))))))))&amp;IF(A371="","",IF(WEEKDAY(A371)=7,"sábado",""))</f>
        <v/>
      </c>
    </row>
    <row r="372" customFormat="false" ht="17.25" hidden="false" customHeight="true" outlineLevel="0" collapsed="false">
      <c r="B372" s="21" t="str">
        <f aca="false">IF(A372="","",(IF(WEEKDAY(A372)=1,"domingo",IF(WEEKDAY(A372)=2,"segunda",IF(WEEKDAY(A372)=3,"terça",IF(WEEKDAY(A372)=4,"quarta",IF(WEEKDAY(A372)=5,"quinta",IF(WEEKDAY(A372)=6,"sexta",""))))))))&amp;IF(A372="","",IF(WEEKDAY(A372)=7,"sábado",""))</f>
        <v/>
      </c>
    </row>
    <row r="373" customFormat="false" ht="17.25" hidden="false" customHeight="true" outlineLevel="0" collapsed="false">
      <c r="B373" s="21" t="str">
        <f aca="false">IF(A373="","",(IF(WEEKDAY(A373)=1,"domingo",IF(WEEKDAY(A373)=2,"segunda",IF(WEEKDAY(A373)=3,"terça",IF(WEEKDAY(A373)=4,"quarta",IF(WEEKDAY(A373)=5,"quinta",IF(WEEKDAY(A373)=6,"sexta",""))))))))&amp;IF(A373="","",IF(WEEKDAY(A373)=7,"sábado",""))</f>
        <v/>
      </c>
    </row>
    <row r="374" customFormat="false" ht="17.25" hidden="false" customHeight="true" outlineLevel="0" collapsed="false">
      <c r="B374" s="21" t="str">
        <f aca="false">IF(A374="","",(IF(WEEKDAY(A374)=1,"domingo",IF(WEEKDAY(A374)=2,"segunda",IF(WEEKDAY(A374)=3,"terça",IF(WEEKDAY(A374)=4,"quarta",IF(WEEKDAY(A374)=5,"quinta",IF(WEEKDAY(A374)=6,"sexta",""))))))))&amp;IF(A374="","",IF(WEEKDAY(A374)=7,"sábado",""))</f>
        <v/>
      </c>
    </row>
    <row r="375" customFormat="false" ht="17.25" hidden="false" customHeight="true" outlineLevel="0" collapsed="false">
      <c r="B375" s="21" t="str">
        <f aca="false">IF(A375="","",(IF(WEEKDAY(A375)=1,"domingo",IF(WEEKDAY(A375)=2,"segunda",IF(WEEKDAY(A375)=3,"terça",IF(WEEKDAY(A375)=4,"quarta",IF(WEEKDAY(A375)=5,"quinta",IF(WEEKDAY(A375)=6,"sexta",""))))))))&amp;IF(A375="","",IF(WEEKDAY(A375)=7,"sábado",""))</f>
        <v/>
      </c>
    </row>
    <row r="376" customFormat="false" ht="17.25" hidden="false" customHeight="true" outlineLevel="0" collapsed="false">
      <c r="B376" s="21" t="str">
        <f aca="false">IF(A376="","",(IF(WEEKDAY(A376)=1,"domingo",IF(WEEKDAY(A376)=2,"segunda",IF(WEEKDAY(A376)=3,"terça",IF(WEEKDAY(A376)=4,"quarta",IF(WEEKDAY(A376)=5,"quinta",IF(WEEKDAY(A376)=6,"sexta",""))))))))&amp;IF(A376="","",IF(WEEKDAY(A376)=7,"sábado",""))</f>
        <v/>
      </c>
    </row>
    <row r="377" customFormat="false" ht="17.25" hidden="false" customHeight="true" outlineLevel="0" collapsed="false">
      <c r="B377" s="21" t="str">
        <f aca="false">IF(A377="","",(IF(WEEKDAY(A377)=1,"domingo",IF(WEEKDAY(A377)=2,"segunda",IF(WEEKDAY(A377)=3,"terça",IF(WEEKDAY(A377)=4,"quarta",IF(WEEKDAY(A377)=5,"quinta",IF(WEEKDAY(A377)=6,"sexta",""))))))))&amp;IF(A377="","",IF(WEEKDAY(A377)=7,"sábado",""))</f>
        <v/>
      </c>
    </row>
    <row r="378" customFormat="false" ht="17.25" hidden="false" customHeight="true" outlineLevel="0" collapsed="false">
      <c r="B378" s="21" t="str">
        <f aca="false">IF(A378="","",(IF(WEEKDAY(A378)=1,"domingo",IF(WEEKDAY(A378)=2,"segunda",IF(WEEKDAY(A378)=3,"terça",IF(WEEKDAY(A378)=4,"quarta",IF(WEEKDAY(A378)=5,"quinta",IF(WEEKDAY(A378)=6,"sexta",""))))))))&amp;IF(A378="","",IF(WEEKDAY(A378)=7,"sábado",""))</f>
        <v/>
      </c>
    </row>
    <row r="379" customFormat="false" ht="17.25" hidden="false" customHeight="true" outlineLevel="0" collapsed="false">
      <c r="B379" s="21" t="str">
        <f aca="false">IF(A379="","",(IF(WEEKDAY(A379)=1,"domingo",IF(WEEKDAY(A379)=2,"segunda",IF(WEEKDAY(A379)=3,"terça",IF(WEEKDAY(A379)=4,"quarta",IF(WEEKDAY(A379)=5,"quinta",IF(WEEKDAY(A379)=6,"sexta",""))))))))&amp;IF(A379="","",IF(WEEKDAY(A379)=7,"sábado",""))</f>
        <v/>
      </c>
    </row>
    <row r="380" customFormat="false" ht="17.25" hidden="false" customHeight="true" outlineLevel="0" collapsed="false">
      <c r="B380" s="21" t="str">
        <f aca="false">IF(A380="","",(IF(WEEKDAY(A380)=1,"domingo",IF(WEEKDAY(A380)=2,"segunda",IF(WEEKDAY(A380)=3,"terça",IF(WEEKDAY(A380)=4,"quarta",IF(WEEKDAY(A380)=5,"quinta",IF(WEEKDAY(A380)=6,"sexta",""))))))))&amp;IF(A380="","",IF(WEEKDAY(A380)=7,"sábado",""))</f>
        <v/>
      </c>
    </row>
    <row r="381" customFormat="false" ht="17.25" hidden="false" customHeight="true" outlineLevel="0" collapsed="false">
      <c r="B381" s="21" t="str">
        <f aca="false">IF(A381="","",(IF(WEEKDAY(A381)=1,"domingo",IF(WEEKDAY(A381)=2,"segunda",IF(WEEKDAY(A381)=3,"terça",IF(WEEKDAY(A381)=4,"quarta",IF(WEEKDAY(A381)=5,"quinta",IF(WEEKDAY(A381)=6,"sexta",""))))))))&amp;IF(A381="","",IF(WEEKDAY(A381)=7,"sábado",""))</f>
        <v/>
      </c>
    </row>
    <row r="382" customFormat="false" ht="17.25" hidden="false" customHeight="true" outlineLevel="0" collapsed="false">
      <c r="B382" s="21" t="str">
        <f aca="false">IF(A382="","",(IF(WEEKDAY(A382)=1,"domingo",IF(WEEKDAY(A382)=2,"segunda",IF(WEEKDAY(A382)=3,"terça",IF(WEEKDAY(A382)=4,"quarta",IF(WEEKDAY(A382)=5,"quinta",IF(WEEKDAY(A382)=6,"sexta",""))))))))&amp;IF(A382="","",IF(WEEKDAY(A382)=7,"sábado",""))</f>
        <v/>
      </c>
    </row>
    <row r="383" customFormat="false" ht="17.25" hidden="false" customHeight="true" outlineLevel="0" collapsed="false">
      <c r="B383" s="21" t="str">
        <f aca="false">IF(A383="","",(IF(WEEKDAY(A383)=1,"domingo",IF(WEEKDAY(A383)=2,"segunda",IF(WEEKDAY(A383)=3,"terça",IF(WEEKDAY(A383)=4,"quarta",IF(WEEKDAY(A383)=5,"quinta",IF(WEEKDAY(A383)=6,"sexta",""))))))))&amp;IF(A383="","",IF(WEEKDAY(A383)=7,"sábado",""))</f>
        <v/>
      </c>
    </row>
    <row r="384" customFormat="false" ht="17.25" hidden="false" customHeight="true" outlineLevel="0" collapsed="false">
      <c r="B384" s="21" t="str">
        <f aca="false">IF(A384="","",(IF(WEEKDAY(A384)=1,"domingo",IF(WEEKDAY(A384)=2,"segunda",IF(WEEKDAY(A384)=3,"terça",IF(WEEKDAY(A384)=4,"quarta",IF(WEEKDAY(A384)=5,"quinta",IF(WEEKDAY(A384)=6,"sexta",""))))))))&amp;IF(A384="","",IF(WEEKDAY(A384)=7,"sábado",""))</f>
        <v/>
      </c>
    </row>
    <row r="385" customFormat="false" ht="17.25" hidden="false" customHeight="true" outlineLevel="0" collapsed="false">
      <c r="B385" s="21" t="str">
        <f aca="false">IF(A385="","",(IF(WEEKDAY(A385)=1,"domingo",IF(WEEKDAY(A385)=2,"segunda",IF(WEEKDAY(A385)=3,"terça",IF(WEEKDAY(A385)=4,"quarta",IF(WEEKDAY(A385)=5,"quinta",IF(WEEKDAY(A385)=6,"sexta",""))))))))&amp;IF(A385="","",IF(WEEKDAY(A385)=7,"sábado",""))</f>
        <v/>
      </c>
    </row>
    <row r="386" customFormat="false" ht="17.25" hidden="false" customHeight="true" outlineLevel="0" collapsed="false">
      <c r="B386" s="21" t="str">
        <f aca="false">IF(A386="","",(IF(WEEKDAY(A386)=1,"domingo",IF(WEEKDAY(A386)=2,"segunda",IF(WEEKDAY(A386)=3,"terça",IF(WEEKDAY(A386)=4,"quarta",IF(WEEKDAY(A386)=5,"quinta",IF(WEEKDAY(A386)=6,"sexta",""))))))))&amp;IF(A386="","",IF(WEEKDAY(A386)=7,"sábado",""))</f>
        <v/>
      </c>
    </row>
    <row r="387" customFormat="false" ht="17.25" hidden="false" customHeight="true" outlineLevel="0" collapsed="false">
      <c r="B387" s="21" t="str">
        <f aca="false">IF(A387="","",(IF(WEEKDAY(A387)=1,"domingo",IF(WEEKDAY(A387)=2,"segunda",IF(WEEKDAY(A387)=3,"terça",IF(WEEKDAY(A387)=4,"quarta",IF(WEEKDAY(A387)=5,"quinta",IF(WEEKDAY(A387)=6,"sexta",""))))))))&amp;IF(A387="","",IF(WEEKDAY(A387)=7,"sábado",""))</f>
        <v/>
      </c>
    </row>
    <row r="388" customFormat="false" ht="17.25" hidden="false" customHeight="true" outlineLevel="0" collapsed="false">
      <c r="B388" s="21" t="str">
        <f aca="false">IF(A388="","",(IF(WEEKDAY(A388)=1,"domingo",IF(WEEKDAY(A388)=2,"segunda",IF(WEEKDAY(A388)=3,"terça",IF(WEEKDAY(A388)=4,"quarta",IF(WEEKDAY(A388)=5,"quinta",IF(WEEKDAY(A388)=6,"sexta",""))))))))&amp;IF(A388="","",IF(WEEKDAY(A388)=7,"sábado",""))</f>
        <v/>
      </c>
    </row>
    <row r="389" customFormat="false" ht="17.25" hidden="false" customHeight="true" outlineLevel="0" collapsed="false">
      <c r="B389" s="21" t="str">
        <f aca="false">IF(A389="","",(IF(WEEKDAY(A389)=1,"domingo",IF(WEEKDAY(A389)=2,"segunda",IF(WEEKDAY(A389)=3,"terça",IF(WEEKDAY(A389)=4,"quarta",IF(WEEKDAY(A389)=5,"quinta",IF(WEEKDAY(A389)=6,"sexta",""))))))))&amp;IF(A389="","",IF(WEEKDAY(A389)=7,"sábado",""))</f>
        <v/>
      </c>
    </row>
    <row r="390" customFormat="false" ht="17.25" hidden="false" customHeight="true" outlineLevel="0" collapsed="false">
      <c r="B390" s="21" t="str">
        <f aca="false">IF(A390="","",(IF(WEEKDAY(A390)=1,"domingo",IF(WEEKDAY(A390)=2,"segunda",IF(WEEKDAY(A390)=3,"terça",IF(WEEKDAY(A390)=4,"quarta",IF(WEEKDAY(A390)=5,"quinta",IF(WEEKDAY(A390)=6,"sexta",""))))))))&amp;IF(A390="","",IF(WEEKDAY(A390)=7,"sábado",""))</f>
        <v/>
      </c>
    </row>
    <row r="391" customFormat="false" ht="17.25" hidden="false" customHeight="true" outlineLevel="0" collapsed="false">
      <c r="B391" s="21" t="str">
        <f aca="false">IF(A391="","",(IF(WEEKDAY(A391)=1,"domingo",IF(WEEKDAY(A391)=2,"segunda",IF(WEEKDAY(A391)=3,"terça",IF(WEEKDAY(A391)=4,"quarta",IF(WEEKDAY(A391)=5,"quinta",IF(WEEKDAY(A391)=6,"sexta",""))))))))&amp;IF(A391="","",IF(WEEKDAY(A391)=7,"sábado",""))</f>
        <v/>
      </c>
    </row>
    <row r="392" customFormat="false" ht="17.25" hidden="false" customHeight="true" outlineLevel="0" collapsed="false">
      <c r="B392" s="21" t="str">
        <f aca="false">IF(A392="","",(IF(WEEKDAY(A392)=1,"domingo",IF(WEEKDAY(A392)=2,"segunda",IF(WEEKDAY(A392)=3,"terça",IF(WEEKDAY(A392)=4,"quarta",IF(WEEKDAY(A392)=5,"quinta",IF(WEEKDAY(A392)=6,"sexta",""))))))))&amp;IF(A392="","",IF(WEEKDAY(A392)=7,"sábado",""))</f>
        <v/>
      </c>
    </row>
    <row r="393" customFormat="false" ht="17.25" hidden="false" customHeight="true" outlineLevel="0" collapsed="false">
      <c r="B393" s="21" t="str">
        <f aca="false">IF(A393="","",(IF(WEEKDAY(A393)=1,"domingo",IF(WEEKDAY(A393)=2,"segunda",IF(WEEKDAY(A393)=3,"terça",IF(WEEKDAY(A393)=4,"quarta",IF(WEEKDAY(A393)=5,"quinta",IF(WEEKDAY(A393)=6,"sexta",""))))))))&amp;IF(A393="","",IF(WEEKDAY(A393)=7,"sábado",""))</f>
        <v/>
      </c>
    </row>
    <row r="394" customFormat="false" ht="17.25" hidden="false" customHeight="true" outlineLevel="0" collapsed="false">
      <c r="B394" s="21" t="str">
        <f aca="false">IF(A394="","",(IF(WEEKDAY(A394)=1,"domingo",IF(WEEKDAY(A394)=2,"segunda",IF(WEEKDAY(A394)=3,"terça",IF(WEEKDAY(A394)=4,"quarta",IF(WEEKDAY(A394)=5,"quinta",IF(WEEKDAY(A394)=6,"sexta",""))))))))&amp;IF(A394="","",IF(WEEKDAY(A394)=7,"sábado",""))</f>
        <v/>
      </c>
    </row>
    <row r="395" customFormat="false" ht="17.25" hidden="false" customHeight="true" outlineLevel="0" collapsed="false">
      <c r="B395" s="21" t="str">
        <f aca="false">IF(A395="","",(IF(WEEKDAY(A395)=1,"domingo",IF(WEEKDAY(A395)=2,"segunda",IF(WEEKDAY(A395)=3,"terça",IF(WEEKDAY(A395)=4,"quarta",IF(WEEKDAY(A395)=5,"quinta",IF(WEEKDAY(A395)=6,"sexta",""))))))))&amp;IF(A395="","",IF(WEEKDAY(A395)=7,"sábado",""))</f>
        <v/>
      </c>
    </row>
    <row r="396" customFormat="false" ht="17.25" hidden="false" customHeight="true" outlineLevel="0" collapsed="false">
      <c r="B396" s="21" t="str">
        <f aca="false">IF(A396="","",(IF(WEEKDAY(A396)=1,"domingo",IF(WEEKDAY(A396)=2,"segunda",IF(WEEKDAY(A396)=3,"terça",IF(WEEKDAY(A396)=4,"quarta",IF(WEEKDAY(A396)=5,"quinta",IF(WEEKDAY(A396)=6,"sexta",""))))))))&amp;IF(A396="","",IF(WEEKDAY(A396)=7,"sábado",""))</f>
        <v/>
      </c>
    </row>
    <row r="397" customFormat="false" ht="17.25" hidden="false" customHeight="true" outlineLevel="0" collapsed="false">
      <c r="B397" s="21" t="str">
        <f aca="false">IF(A397="","",(IF(WEEKDAY(A397)=1,"domingo",IF(WEEKDAY(A397)=2,"segunda",IF(WEEKDAY(A397)=3,"terça",IF(WEEKDAY(A397)=4,"quarta",IF(WEEKDAY(A397)=5,"quinta",IF(WEEKDAY(A397)=6,"sexta",""))))))))&amp;IF(A397="","",IF(WEEKDAY(A397)=7,"sábado",""))</f>
        <v/>
      </c>
    </row>
    <row r="398" customFormat="false" ht="17.25" hidden="false" customHeight="true" outlineLevel="0" collapsed="false">
      <c r="B398" s="21" t="str">
        <f aca="false">IF(A398="","",(IF(WEEKDAY(A398)=1,"domingo",IF(WEEKDAY(A398)=2,"segunda",IF(WEEKDAY(A398)=3,"terça",IF(WEEKDAY(A398)=4,"quarta",IF(WEEKDAY(A398)=5,"quinta",IF(WEEKDAY(A398)=6,"sexta",""))))))))&amp;IF(A398="","",IF(WEEKDAY(A398)=7,"sábado",""))</f>
        <v/>
      </c>
    </row>
    <row r="399" customFormat="false" ht="17.25" hidden="false" customHeight="true" outlineLevel="0" collapsed="false">
      <c r="B399" s="21" t="str">
        <f aca="false">IF(A399="","",(IF(WEEKDAY(A399)=1,"domingo",IF(WEEKDAY(A399)=2,"segunda",IF(WEEKDAY(A399)=3,"terça",IF(WEEKDAY(A399)=4,"quarta",IF(WEEKDAY(A399)=5,"quinta",IF(WEEKDAY(A399)=6,"sexta",""))))))))&amp;IF(A399="","",IF(WEEKDAY(A399)=7,"sábado",""))</f>
        <v/>
      </c>
    </row>
    <row r="400" customFormat="false" ht="17.25" hidden="false" customHeight="true" outlineLevel="0" collapsed="false">
      <c r="B400" s="21" t="str">
        <f aca="false">IF(A400="","",(IF(WEEKDAY(A400)=1,"domingo",IF(WEEKDAY(A400)=2,"segunda",IF(WEEKDAY(A400)=3,"terça",IF(WEEKDAY(A400)=4,"quarta",IF(WEEKDAY(A400)=5,"quinta",IF(WEEKDAY(A400)=6,"sexta",""))))))))&amp;IF(A400="","",IF(WEEKDAY(A400)=7,"sábado",""))</f>
        <v/>
      </c>
    </row>
    <row r="401" customFormat="false" ht="17.25" hidden="false" customHeight="true" outlineLevel="0" collapsed="false">
      <c r="B401" s="21" t="str">
        <f aca="false">IF(A401="","",(IF(WEEKDAY(A401)=1,"domingo",IF(WEEKDAY(A401)=2,"segunda",IF(WEEKDAY(A401)=3,"terça",IF(WEEKDAY(A401)=4,"quarta",IF(WEEKDAY(A401)=5,"quinta",IF(WEEKDAY(A401)=6,"sexta",""))))))))&amp;IF(A401="","",IF(WEEKDAY(A401)=7,"sábado",""))</f>
        <v/>
      </c>
    </row>
    <row r="402" customFormat="false" ht="17.25" hidden="false" customHeight="true" outlineLevel="0" collapsed="false">
      <c r="B402" s="21" t="str">
        <f aca="false">IF(A402="","",(IF(WEEKDAY(A402)=1,"domingo",IF(WEEKDAY(A402)=2,"segunda",IF(WEEKDAY(A402)=3,"terça",IF(WEEKDAY(A402)=4,"quarta",IF(WEEKDAY(A402)=5,"quinta",IF(WEEKDAY(A402)=6,"sexta",""))))))))&amp;IF(A402="","",IF(WEEKDAY(A402)=7,"sábado",""))</f>
        <v/>
      </c>
    </row>
    <row r="403" customFormat="false" ht="17.25" hidden="false" customHeight="true" outlineLevel="0" collapsed="false">
      <c r="B403" s="21" t="str">
        <f aca="false">IF(A403="","",(IF(WEEKDAY(A403)=1,"domingo",IF(WEEKDAY(A403)=2,"segunda",IF(WEEKDAY(A403)=3,"terça",IF(WEEKDAY(A403)=4,"quarta",IF(WEEKDAY(A403)=5,"quinta",IF(WEEKDAY(A403)=6,"sexta",""))))))))&amp;IF(A403="","",IF(WEEKDAY(A403)=7,"sábado",""))</f>
        <v/>
      </c>
    </row>
    <row r="404" customFormat="false" ht="17.25" hidden="false" customHeight="true" outlineLevel="0" collapsed="false">
      <c r="B404" s="21" t="str">
        <f aca="false">IF(A404="","",(IF(WEEKDAY(A404)=1,"domingo",IF(WEEKDAY(A404)=2,"segunda",IF(WEEKDAY(A404)=3,"terça",IF(WEEKDAY(A404)=4,"quarta",IF(WEEKDAY(A404)=5,"quinta",IF(WEEKDAY(A404)=6,"sexta",""))))))))&amp;IF(A404="","",IF(WEEKDAY(A404)=7,"sábado",""))</f>
        <v/>
      </c>
    </row>
    <row r="405" customFormat="false" ht="17.25" hidden="false" customHeight="true" outlineLevel="0" collapsed="false">
      <c r="B405" s="21" t="str">
        <f aca="false">IF(A405="","",(IF(WEEKDAY(A405)=1,"domingo",IF(WEEKDAY(A405)=2,"segunda",IF(WEEKDAY(A405)=3,"terça",IF(WEEKDAY(A405)=4,"quarta",IF(WEEKDAY(A405)=5,"quinta",IF(WEEKDAY(A405)=6,"sexta",""))))))))&amp;IF(A405="","",IF(WEEKDAY(A405)=7,"sábado",""))</f>
        <v/>
      </c>
    </row>
    <row r="406" customFormat="false" ht="17.25" hidden="false" customHeight="true" outlineLevel="0" collapsed="false">
      <c r="B406" s="21" t="str">
        <f aca="false">IF(A406="","",(IF(WEEKDAY(A406)=1,"domingo",IF(WEEKDAY(A406)=2,"segunda",IF(WEEKDAY(A406)=3,"terça",IF(WEEKDAY(A406)=4,"quarta",IF(WEEKDAY(A406)=5,"quinta",IF(WEEKDAY(A406)=6,"sexta",""))))))))&amp;IF(A406="","",IF(WEEKDAY(A406)=7,"sábado",""))</f>
        <v/>
      </c>
    </row>
    <row r="407" customFormat="false" ht="17.25" hidden="false" customHeight="true" outlineLevel="0" collapsed="false">
      <c r="B407" s="21" t="str">
        <f aca="false">IF(A407="","",(IF(WEEKDAY(A407)=1,"domingo",IF(WEEKDAY(A407)=2,"segunda",IF(WEEKDAY(A407)=3,"terça",IF(WEEKDAY(A407)=4,"quarta",IF(WEEKDAY(A407)=5,"quinta",IF(WEEKDAY(A407)=6,"sexta",""))))))))&amp;IF(A407="","",IF(WEEKDAY(A407)=7,"sábado",""))</f>
        <v/>
      </c>
    </row>
    <row r="408" customFormat="false" ht="17.25" hidden="false" customHeight="true" outlineLevel="0" collapsed="false">
      <c r="B408" s="21" t="str">
        <f aca="false">IF(A408="","",(IF(WEEKDAY(A408)=1,"domingo",IF(WEEKDAY(A408)=2,"segunda",IF(WEEKDAY(A408)=3,"terça",IF(WEEKDAY(A408)=4,"quarta",IF(WEEKDAY(A408)=5,"quinta",IF(WEEKDAY(A408)=6,"sexta",""))))))))&amp;IF(A408="","",IF(WEEKDAY(A408)=7,"sábado",""))</f>
        <v/>
      </c>
    </row>
    <row r="409" customFormat="false" ht="17.25" hidden="false" customHeight="true" outlineLevel="0" collapsed="false">
      <c r="B409" s="21" t="str">
        <f aca="false">IF(A409="","",(IF(WEEKDAY(A409)=1,"domingo",IF(WEEKDAY(A409)=2,"segunda",IF(WEEKDAY(A409)=3,"terça",IF(WEEKDAY(A409)=4,"quarta",IF(WEEKDAY(A409)=5,"quinta",IF(WEEKDAY(A409)=6,"sexta",""))))))))&amp;IF(A409="","",IF(WEEKDAY(A409)=7,"sábado",""))</f>
        <v/>
      </c>
    </row>
    <row r="410" customFormat="false" ht="17.25" hidden="false" customHeight="true" outlineLevel="0" collapsed="false">
      <c r="B410" s="21" t="str">
        <f aca="false">IF(A410="","",(IF(WEEKDAY(A410)=1,"domingo",IF(WEEKDAY(A410)=2,"segunda",IF(WEEKDAY(A410)=3,"terça",IF(WEEKDAY(A410)=4,"quarta",IF(WEEKDAY(A410)=5,"quinta",IF(WEEKDAY(A410)=6,"sexta",""))))))))&amp;IF(A410="","",IF(WEEKDAY(A410)=7,"sábado",""))</f>
        <v/>
      </c>
    </row>
    <row r="411" customFormat="false" ht="17.25" hidden="false" customHeight="true" outlineLevel="0" collapsed="false">
      <c r="B411" s="21" t="str">
        <f aca="false">IF(A411="","",(IF(WEEKDAY(A411)=1,"domingo",IF(WEEKDAY(A411)=2,"segunda",IF(WEEKDAY(A411)=3,"terça",IF(WEEKDAY(A411)=4,"quarta",IF(WEEKDAY(A411)=5,"quinta",IF(WEEKDAY(A411)=6,"sexta",""))))))))&amp;IF(A411="","",IF(WEEKDAY(A411)=7,"sábado",""))</f>
        <v/>
      </c>
    </row>
    <row r="412" customFormat="false" ht="17.25" hidden="false" customHeight="true" outlineLevel="0" collapsed="false">
      <c r="B412" s="21" t="str">
        <f aca="false">IF(A412="","",(IF(WEEKDAY(A412)=1,"domingo",IF(WEEKDAY(A412)=2,"segunda",IF(WEEKDAY(A412)=3,"terça",IF(WEEKDAY(A412)=4,"quarta",IF(WEEKDAY(A412)=5,"quinta",IF(WEEKDAY(A412)=6,"sexta",""))))))))&amp;IF(A412="","",IF(WEEKDAY(A412)=7,"sábado",""))</f>
        <v/>
      </c>
    </row>
    <row r="413" customFormat="false" ht="17.25" hidden="false" customHeight="true" outlineLevel="0" collapsed="false">
      <c r="B413" s="21" t="str">
        <f aca="false">IF(A413="","",(IF(WEEKDAY(A413)=1,"domingo",IF(WEEKDAY(A413)=2,"segunda",IF(WEEKDAY(A413)=3,"terça",IF(WEEKDAY(A413)=4,"quarta",IF(WEEKDAY(A413)=5,"quinta",IF(WEEKDAY(A413)=6,"sexta",""))))))))&amp;IF(A413="","",IF(WEEKDAY(A413)=7,"sábado",""))</f>
        <v/>
      </c>
    </row>
    <row r="414" customFormat="false" ht="17.25" hidden="false" customHeight="true" outlineLevel="0" collapsed="false">
      <c r="B414" s="21" t="str">
        <f aca="false">IF(A414="","",(IF(WEEKDAY(A414)=1,"domingo",IF(WEEKDAY(A414)=2,"segunda",IF(WEEKDAY(A414)=3,"terça",IF(WEEKDAY(A414)=4,"quarta",IF(WEEKDAY(A414)=5,"quinta",IF(WEEKDAY(A414)=6,"sexta",""))))))))&amp;IF(A414="","",IF(WEEKDAY(A414)=7,"sábado",""))</f>
        <v/>
      </c>
    </row>
    <row r="415" customFormat="false" ht="17.25" hidden="false" customHeight="true" outlineLevel="0" collapsed="false">
      <c r="B415" s="21" t="str">
        <f aca="false">IF(A415="","",(IF(WEEKDAY(A415)=1,"domingo",IF(WEEKDAY(A415)=2,"segunda",IF(WEEKDAY(A415)=3,"terça",IF(WEEKDAY(A415)=4,"quarta",IF(WEEKDAY(A415)=5,"quinta",IF(WEEKDAY(A415)=6,"sexta",""))))))))&amp;IF(A415="","",IF(WEEKDAY(A415)=7,"sábado",""))</f>
        <v/>
      </c>
    </row>
    <row r="416" customFormat="false" ht="17.25" hidden="false" customHeight="true" outlineLevel="0" collapsed="false">
      <c r="B416" s="21" t="str">
        <f aca="false">IF(A416="","",(IF(WEEKDAY(A416)=1,"domingo",IF(WEEKDAY(A416)=2,"segunda",IF(WEEKDAY(A416)=3,"terça",IF(WEEKDAY(A416)=4,"quarta",IF(WEEKDAY(A416)=5,"quinta",IF(WEEKDAY(A416)=6,"sexta",""))))))))&amp;IF(A416="","",IF(WEEKDAY(A416)=7,"sábado",""))</f>
        <v/>
      </c>
    </row>
    <row r="417" customFormat="false" ht="17.25" hidden="false" customHeight="true" outlineLevel="0" collapsed="false">
      <c r="B417" s="21" t="str">
        <f aca="false">IF(A417="","",(IF(WEEKDAY(A417)=1,"domingo",IF(WEEKDAY(A417)=2,"segunda",IF(WEEKDAY(A417)=3,"terça",IF(WEEKDAY(A417)=4,"quarta",IF(WEEKDAY(A417)=5,"quinta",IF(WEEKDAY(A417)=6,"sexta",""))))))))&amp;IF(A417="","",IF(WEEKDAY(A417)=7,"sábado",""))</f>
        <v/>
      </c>
    </row>
    <row r="418" customFormat="false" ht="17.25" hidden="false" customHeight="true" outlineLevel="0" collapsed="false">
      <c r="B418" s="21" t="str">
        <f aca="false">IF(A418="","",(IF(WEEKDAY(A418)=1,"domingo",IF(WEEKDAY(A418)=2,"segunda",IF(WEEKDAY(A418)=3,"terça",IF(WEEKDAY(A418)=4,"quarta",IF(WEEKDAY(A418)=5,"quinta",IF(WEEKDAY(A418)=6,"sexta",""))))))))&amp;IF(A418="","",IF(WEEKDAY(A418)=7,"sábado",""))</f>
        <v/>
      </c>
    </row>
    <row r="419" customFormat="false" ht="17.25" hidden="false" customHeight="true" outlineLevel="0" collapsed="false">
      <c r="B419" s="21" t="str">
        <f aca="false">IF(A419="","",(IF(WEEKDAY(A419)=1,"domingo",IF(WEEKDAY(A419)=2,"segunda",IF(WEEKDAY(A419)=3,"terça",IF(WEEKDAY(A419)=4,"quarta",IF(WEEKDAY(A419)=5,"quinta",IF(WEEKDAY(A419)=6,"sexta",""))))))))&amp;IF(A419="","",IF(WEEKDAY(A419)=7,"sábado",""))</f>
        <v/>
      </c>
    </row>
    <row r="420" customFormat="false" ht="17.25" hidden="false" customHeight="true" outlineLevel="0" collapsed="false">
      <c r="B420" s="21" t="str">
        <f aca="false">IF(A420="","",(IF(WEEKDAY(A420)=1,"domingo",IF(WEEKDAY(A420)=2,"segunda",IF(WEEKDAY(A420)=3,"terça",IF(WEEKDAY(A420)=4,"quarta",IF(WEEKDAY(A420)=5,"quinta",IF(WEEKDAY(A420)=6,"sexta",""))))))))&amp;IF(A420="","",IF(WEEKDAY(A420)=7,"sábado",""))</f>
        <v/>
      </c>
    </row>
    <row r="421" customFormat="false" ht="17.25" hidden="false" customHeight="true" outlineLevel="0" collapsed="false">
      <c r="B421" s="21" t="str">
        <f aca="false">IF(A421="","",(IF(WEEKDAY(A421)=1,"domingo",IF(WEEKDAY(A421)=2,"segunda",IF(WEEKDAY(A421)=3,"terça",IF(WEEKDAY(A421)=4,"quarta",IF(WEEKDAY(A421)=5,"quinta",IF(WEEKDAY(A421)=6,"sexta",""))))))))&amp;IF(A421="","",IF(WEEKDAY(A421)=7,"sábado",""))</f>
        <v/>
      </c>
    </row>
    <row r="422" customFormat="false" ht="17.25" hidden="false" customHeight="true" outlineLevel="0" collapsed="false">
      <c r="B422" s="21" t="str">
        <f aca="false">IF(A422="","",(IF(WEEKDAY(A422)=1,"domingo",IF(WEEKDAY(A422)=2,"segunda",IF(WEEKDAY(A422)=3,"terça",IF(WEEKDAY(A422)=4,"quarta",IF(WEEKDAY(A422)=5,"quinta",IF(WEEKDAY(A422)=6,"sexta",""))))))))&amp;IF(A422="","",IF(WEEKDAY(A422)=7,"sábado",""))</f>
        <v/>
      </c>
    </row>
    <row r="423" customFormat="false" ht="17.25" hidden="false" customHeight="true" outlineLevel="0" collapsed="false">
      <c r="B423" s="21" t="str">
        <f aca="false">IF(A423="","",(IF(WEEKDAY(A423)=1,"domingo",IF(WEEKDAY(A423)=2,"segunda",IF(WEEKDAY(A423)=3,"terça",IF(WEEKDAY(A423)=4,"quarta",IF(WEEKDAY(A423)=5,"quinta",IF(WEEKDAY(A423)=6,"sexta",""))))))))&amp;IF(A423="","",IF(WEEKDAY(A423)=7,"sábado",""))</f>
        <v/>
      </c>
    </row>
    <row r="424" customFormat="false" ht="17.25" hidden="false" customHeight="true" outlineLevel="0" collapsed="false">
      <c r="B424" s="21" t="str">
        <f aca="false">IF(A424="","",(IF(WEEKDAY(A424)=1,"domingo",IF(WEEKDAY(A424)=2,"segunda",IF(WEEKDAY(A424)=3,"terça",IF(WEEKDAY(A424)=4,"quarta",IF(WEEKDAY(A424)=5,"quinta",IF(WEEKDAY(A424)=6,"sexta",""))))))))&amp;IF(A424="","",IF(WEEKDAY(A424)=7,"sábado",""))</f>
        <v/>
      </c>
    </row>
    <row r="425" customFormat="false" ht="17.25" hidden="false" customHeight="true" outlineLevel="0" collapsed="false">
      <c r="B425" s="21" t="str">
        <f aca="false">IF(A425="","",(IF(WEEKDAY(A425)=1,"domingo",IF(WEEKDAY(A425)=2,"segunda",IF(WEEKDAY(A425)=3,"terça",IF(WEEKDAY(A425)=4,"quarta",IF(WEEKDAY(A425)=5,"quinta",IF(WEEKDAY(A425)=6,"sexta",""))))))))&amp;IF(A425="","",IF(WEEKDAY(A425)=7,"sábado",""))</f>
        <v/>
      </c>
    </row>
    <row r="426" customFormat="false" ht="17.25" hidden="false" customHeight="true" outlineLevel="0" collapsed="false">
      <c r="B426" s="21" t="str">
        <f aca="false">IF(A426="","",(IF(WEEKDAY(A426)=1,"domingo",IF(WEEKDAY(A426)=2,"segunda",IF(WEEKDAY(A426)=3,"terça",IF(WEEKDAY(A426)=4,"quarta",IF(WEEKDAY(A426)=5,"quinta",IF(WEEKDAY(A426)=6,"sexta",""))))))))&amp;IF(A426="","",IF(WEEKDAY(A426)=7,"sábado",""))</f>
        <v/>
      </c>
    </row>
    <row r="427" customFormat="false" ht="17.25" hidden="false" customHeight="true" outlineLevel="0" collapsed="false">
      <c r="B427" s="21" t="str">
        <f aca="false">IF(A427="","",(IF(WEEKDAY(A427)=1,"domingo",IF(WEEKDAY(A427)=2,"segunda",IF(WEEKDAY(A427)=3,"terça",IF(WEEKDAY(A427)=4,"quarta",IF(WEEKDAY(A427)=5,"quinta",IF(WEEKDAY(A427)=6,"sexta",""))))))))&amp;IF(A427="","",IF(WEEKDAY(A427)=7,"sábado",""))</f>
        <v/>
      </c>
    </row>
    <row r="428" customFormat="false" ht="17.25" hidden="false" customHeight="true" outlineLevel="0" collapsed="false">
      <c r="B428" s="21" t="str">
        <f aca="false">IF(A428="","",(IF(WEEKDAY(A428)=1,"domingo",IF(WEEKDAY(A428)=2,"segunda",IF(WEEKDAY(A428)=3,"terça",IF(WEEKDAY(A428)=4,"quarta",IF(WEEKDAY(A428)=5,"quinta",IF(WEEKDAY(A428)=6,"sexta",""))))))))&amp;IF(A428="","",IF(WEEKDAY(A428)=7,"sábado",""))</f>
        <v/>
      </c>
    </row>
    <row r="429" customFormat="false" ht="17.25" hidden="false" customHeight="true" outlineLevel="0" collapsed="false">
      <c r="B429" s="21" t="str">
        <f aca="false">IF(A429="","",(IF(WEEKDAY(A429)=1,"domingo",IF(WEEKDAY(A429)=2,"segunda",IF(WEEKDAY(A429)=3,"terça",IF(WEEKDAY(A429)=4,"quarta",IF(WEEKDAY(A429)=5,"quinta",IF(WEEKDAY(A429)=6,"sexta",""))))))))&amp;IF(A429="","",IF(WEEKDAY(A429)=7,"sábado",""))</f>
        <v/>
      </c>
    </row>
    <row r="430" customFormat="false" ht="17.25" hidden="false" customHeight="true" outlineLevel="0" collapsed="false">
      <c r="B430" s="21" t="str">
        <f aca="false">IF(A430="","",(IF(WEEKDAY(A430)=1,"domingo",IF(WEEKDAY(A430)=2,"segunda",IF(WEEKDAY(A430)=3,"terça",IF(WEEKDAY(A430)=4,"quarta",IF(WEEKDAY(A430)=5,"quinta",IF(WEEKDAY(A430)=6,"sexta",""))))))))&amp;IF(A430="","",IF(WEEKDAY(A430)=7,"sábado",""))</f>
        <v/>
      </c>
    </row>
    <row r="431" customFormat="false" ht="17.25" hidden="false" customHeight="true" outlineLevel="0" collapsed="false">
      <c r="B431" s="21" t="str">
        <f aca="false">IF(A431="","",(IF(WEEKDAY(A431)=1,"domingo",IF(WEEKDAY(A431)=2,"segunda",IF(WEEKDAY(A431)=3,"terça",IF(WEEKDAY(A431)=4,"quarta",IF(WEEKDAY(A431)=5,"quinta",IF(WEEKDAY(A431)=6,"sexta",""))))))))&amp;IF(A431="","",IF(WEEKDAY(A431)=7,"sábado",""))</f>
        <v/>
      </c>
    </row>
    <row r="432" customFormat="false" ht="17.25" hidden="false" customHeight="true" outlineLevel="0" collapsed="false">
      <c r="B432" s="21" t="str">
        <f aca="false">IF(A432="","",(IF(WEEKDAY(A432)=1,"domingo",IF(WEEKDAY(A432)=2,"segunda",IF(WEEKDAY(A432)=3,"terça",IF(WEEKDAY(A432)=4,"quarta",IF(WEEKDAY(A432)=5,"quinta",IF(WEEKDAY(A432)=6,"sexta",""))))))))&amp;IF(A432="","",IF(WEEKDAY(A432)=7,"sábado",""))</f>
        <v/>
      </c>
    </row>
    <row r="433" customFormat="false" ht="17.25" hidden="false" customHeight="true" outlineLevel="0" collapsed="false">
      <c r="B433" s="21" t="str">
        <f aca="false">IF(A433="","",(IF(WEEKDAY(A433)=1,"domingo",IF(WEEKDAY(A433)=2,"segunda",IF(WEEKDAY(A433)=3,"terça",IF(WEEKDAY(A433)=4,"quarta",IF(WEEKDAY(A433)=5,"quinta",IF(WEEKDAY(A433)=6,"sexta",""))))))))&amp;IF(A433="","",IF(WEEKDAY(A433)=7,"sábado",""))</f>
        <v/>
      </c>
    </row>
    <row r="434" customFormat="false" ht="17.25" hidden="false" customHeight="true" outlineLevel="0" collapsed="false">
      <c r="B434" s="21" t="str">
        <f aca="false">IF(A434="","",(IF(WEEKDAY(A434)=1,"domingo",IF(WEEKDAY(A434)=2,"segunda",IF(WEEKDAY(A434)=3,"terça",IF(WEEKDAY(A434)=4,"quarta",IF(WEEKDAY(A434)=5,"quinta",IF(WEEKDAY(A434)=6,"sexta",""))))))))&amp;IF(A434="","",IF(WEEKDAY(A434)=7,"sábado",""))</f>
        <v/>
      </c>
    </row>
    <row r="435" customFormat="false" ht="17.25" hidden="false" customHeight="true" outlineLevel="0" collapsed="false">
      <c r="B435" s="21" t="str">
        <f aca="false">IF(A435="","",(IF(WEEKDAY(A435)=1,"domingo",IF(WEEKDAY(A435)=2,"segunda",IF(WEEKDAY(A435)=3,"terça",IF(WEEKDAY(A435)=4,"quarta",IF(WEEKDAY(A435)=5,"quinta",IF(WEEKDAY(A435)=6,"sexta",""))))))))&amp;IF(A435="","",IF(WEEKDAY(A435)=7,"sábado",""))</f>
        <v/>
      </c>
    </row>
    <row r="436" customFormat="false" ht="17.25" hidden="false" customHeight="true" outlineLevel="0" collapsed="false">
      <c r="B436" s="21" t="str">
        <f aca="false">IF(A436="","",(IF(WEEKDAY(A436)=1,"domingo",IF(WEEKDAY(A436)=2,"segunda",IF(WEEKDAY(A436)=3,"terça",IF(WEEKDAY(A436)=4,"quarta",IF(WEEKDAY(A436)=5,"quinta",IF(WEEKDAY(A436)=6,"sexta",""))))))))&amp;IF(A436="","",IF(WEEKDAY(A436)=7,"sábado",""))</f>
        <v/>
      </c>
    </row>
    <row r="437" customFormat="false" ht="17.25" hidden="false" customHeight="true" outlineLevel="0" collapsed="false">
      <c r="B437" s="21" t="str">
        <f aca="false">IF(A437="","",(IF(WEEKDAY(A437)=1,"domingo",IF(WEEKDAY(A437)=2,"segunda",IF(WEEKDAY(A437)=3,"terça",IF(WEEKDAY(A437)=4,"quarta",IF(WEEKDAY(A437)=5,"quinta",IF(WEEKDAY(A437)=6,"sexta",""))))))))&amp;IF(A437="","",IF(WEEKDAY(A437)=7,"sábado",""))</f>
        <v/>
      </c>
    </row>
    <row r="438" customFormat="false" ht="17.25" hidden="false" customHeight="true" outlineLevel="0" collapsed="false">
      <c r="B438" s="21" t="str">
        <f aca="false">IF(A438="","",(IF(WEEKDAY(A438)=1,"domingo",IF(WEEKDAY(A438)=2,"segunda",IF(WEEKDAY(A438)=3,"terça",IF(WEEKDAY(A438)=4,"quarta",IF(WEEKDAY(A438)=5,"quinta",IF(WEEKDAY(A438)=6,"sexta",""))))))))&amp;IF(A438="","",IF(WEEKDAY(A438)=7,"sábado",""))</f>
        <v/>
      </c>
    </row>
    <row r="439" customFormat="false" ht="17.25" hidden="false" customHeight="true" outlineLevel="0" collapsed="false">
      <c r="B439" s="21" t="str">
        <f aca="false">IF(A439="","",(IF(WEEKDAY(A439)=1,"domingo",IF(WEEKDAY(A439)=2,"segunda",IF(WEEKDAY(A439)=3,"terça",IF(WEEKDAY(A439)=4,"quarta",IF(WEEKDAY(A439)=5,"quinta",IF(WEEKDAY(A439)=6,"sexta",""))))))))&amp;IF(A439="","",IF(WEEKDAY(A439)=7,"sábado",""))</f>
        <v/>
      </c>
    </row>
    <row r="440" customFormat="false" ht="17.25" hidden="false" customHeight="true" outlineLevel="0" collapsed="false">
      <c r="B440" s="21" t="str">
        <f aca="false">IF(A440="","",(IF(WEEKDAY(A440)=1,"domingo",IF(WEEKDAY(A440)=2,"segunda",IF(WEEKDAY(A440)=3,"terça",IF(WEEKDAY(A440)=4,"quarta",IF(WEEKDAY(A440)=5,"quinta",IF(WEEKDAY(A440)=6,"sexta",""))))))))&amp;IF(A440="","",IF(WEEKDAY(A440)=7,"sábado",""))</f>
        <v/>
      </c>
    </row>
    <row r="441" customFormat="false" ht="17.25" hidden="false" customHeight="true" outlineLevel="0" collapsed="false">
      <c r="B441" s="21" t="str">
        <f aca="false">IF(A441="","",(IF(WEEKDAY(A441)=1,"domingo",IF(WEEKDAY(A441)=2,"segunda",IF(WEEKDAY(A441)=3,"terça",IF(WEEKDAY(A441)=4,"quarta",IF(WEEKDAY(A441)=5,"quinta",IF(WEEKDAY(A441)=6,"sexta",""))))))))&amp;IF(A441="","",IF(WEEKDAY(A441)=7,"sábado",""))</f>
        <v/>
      </c>
    </row>
    <row r="442" customFormat="false" ht="17.25" hidden="false" customHeight="true" outlineLevel="0" collapsed="false">
      <c r="B442" s="21" t="str">
        <f aca="false">IF(A442="","",(IF(WEEKDAY(A442)=1,"domingo",IF(WEEKDAY(A442)=2,"segunda",IF(WEEKDAY(A442)=3,"terça",IF(WEEKDAY(A442)=4,"quarta",IF(WEEKDAY(A442)=5,"quinta",IF(WEEKDAY(A442)=6,"sexta",""))))))))&amp;IF(A442="","",IF(WEEKDAY(A442)=7,"sábado",""))</f>
        <v/>
      </c>
    </row>
    <row r="443" customFormat="false" ht="17.25" hidden="false" customHeight="true" outlineLevel="0" collapsed="false">
      <c r="B443" s="21" t="str">
        <f aca="false">IF(A443="","",(IF(WEEKDAY(A443)=1,"domingo",IF(WEEKDAY(A443)=2,"segunda",IF(WEEKDAY(A443)=3,"terça",IF(WEEKDAY(A443)=4,"quarta",IF(WEEKDAY(A443)=5,"quinta",IF(WEEKDAY(A443)=6,"sexta",""))))))))&amp;IF(A443="","",IF(WEEKDAY(A443)=7,"sábado",""))</f>
        <v/>
      </c>
    </row>
    <row r="444" customFormat="false" ht="17.25" hidden="false" customHeight="true" outlineLevel="0" collapsed="false">
      <c r="B444" s="21" t="str">
        <f aca="false">IF(A444="","",(IF(WEEKDAY(A444)=1,"domingo",IF(WEEKDAY(A444)=2,"segunda",IF(WEEKDAY(A444)=3,"terça",IF(WEEKDAY(A444)=4,"quarta",IF(WEEKDAY(A444)=5,"quinta",IF(WEEKDAY(A444)=6,"sexta",""))))))))&amp;IF(A444="","",IF(WEEKDAY(A444)=7,"sábado",""))</f>
        <v/>
      </c>
    </row>
    <row r="445" customFormat="false" ht="17.25" hidden="false" customHeight="true" outlineLevel="0" collapsed="false">
      <c r="B445" s="21" t="str">
        <f aca="false">IF(A445="","",(IF(WEEKDAY(A445)=1,"domingo",IF(WEEKDAY(A445)=2,"segunda",IF(WEEKDAY(A445)=3,"terça",IF(WEEKDAY(A445)=4,"quarta",IF(WEEKDAY(A445)=5,"quinta",IF(WEEKDAY(A445)=6,"sexta",""))))))))&amp;IF(A445="","",IF(WEEKDAY(A445)=7,"sábado",""))</f>
        <v/>
      </c>
    </row>
    <row r="446" customFormat="false" ht="17.25" hidden="false" customHeight="true" outlineLevel="0" collapsed="false">
      <c r="B446" s="21" t="str">
        <f aca="false">IF(A446="","",(IF(WEEKDAY(A446)=1,"domingo",IF(WEEKDAY(A446)=2,"segunda",IF(WEEKDAY(A446)=3,"terça",IF(WEEKDAY(A446)=4,"quarta",IF(WEEKDAY(A446)=5,"quinta",IF(WEEKDAY(A446)=6,"sexta",""))))))))&amp;IF(A446="","",IF(WEEKDAY(A446)=7,"sábado",""))</f>
        <v/>
      </c>
    </row>
    <row r="447" customFormat="false" ht="17.25" hidden="false" customHeight="true" outlineLevel="0" collapsed="false">
      <c r="B447" s="21" t="str">
        <f aca="false">IF(A447="","",(IF(WEEKDAY(A447)=1,"domingo",IF(WEEKDAY(A447)=2,"segunda",IF(WEEKDAY(A447)=3,"terça",IF(WEEKDAY(A447)=4,"quarta",IF(WEEKDAY(A447)=5,"quinta",IF(WEEKDAY(A447)=6,"sexta",""))))))))&amp;IF(A447="","",IF(WEEKDAY(A447)=7,"sábado",""))</f>
        <v/>
      </c>
    </row>
    <row r="448" customFormat="false" ht="17.25" hidden="false" customHeight="true" outlineLevel="0" collapsed="false">
      <c r="B448" s="21" t="str">
        <f aca="false">IF(A448="","",(IF(WEEKDAY(A448)=1,"domingo",IF(WEEKDAY(A448)=2,"segunda",IF(WEEKDAY(A448)=3,"terça",IF(WEEKDAY(A448)=4,"quarta",IF(WEEKDAY(A448)=5,"quinta",IF(WEEKDAY(A448)=6,"sexta",""))))))))&amp;IF(A448="","",IF(WEEKDAY(A448)=7,"sábado",""))</f>
        <v/>
      </c>
    </row>
    <row r="449" customFormat="false" ht="17.25" hidden="false" customHeight="true" outlineLevel="0" collapsed="false">
      <c r="B449" s="21" t="str">
        <f aca="false">IF(A449="","",(IF(WEEKDAY(A449)=1,"domingo",IF(WEEKDAY(A449)=2,"segunda",IF(WEEKDAY(A449)=3,"terça",IF(WEEKDAY(A449)=4,"quarta",IF(WEEKDAY(A449)=5,"quinta",IF(WEEKDAY(A449)=6,"sexta",""))))))))&amp;IF(A449="","",IF(WEEKDAY(A449)=7,"sábado",""))</f>
        <v/>
      </c>
    </row>
    <row r="450" customFormat="false" ht="17.25" hidden="false" customHeight="true" outlineLevel="0" collapsed="false">
      <c r="B450" s="21" t="str">
        <f aca="false">IF(A450="","",(IF(WEEKDAY(A450)=1,"domingo",IF(WEEKDAY(A450)=2,"segunda",IF(WEEKDAY(A450)=3,"terça",IF(WEEKDAY(A450)=4,"quarta",IF(WEEKDAY(A450)=5,"quinta",IF(WEEKDAY(A450)=6,"sexta",""))))))))&amp;IF(A450="","",IF(WEEKDAY(A450)=7,"sábado",""))</f>
        <v/>
      </c>
    </row>
    <row r="451" customFormat="false" ht="17.25" hidden="false" customHeight="true" outlineLevel="0" collapsed="false">
      <c r="B451" s="21" t="str">
        <f aca="false">IF(A451="","",(IF(WEEKDAY(A451)=1,"domingo",IF(WEEKDAY(A451)=2,"segunda",IF(WEEKDAY(A451)=3,"terça",IF(WEEKDAY(A451)=4,"quarta",IF(WEEKDAY(A451)=5,"quinta",IF(WEEKDAY(A451)=6,"sexta",""))))))))&amp;IF(A451="","",IF(WEEKDAY(A451)=7,"sábado",""))</f>
        <v/>
      </c>
    </row>
    <row r="452" customFormat="false" ht="17.25" hidden="false" customHeight="true" outlineLevel="0" collapsed="false">
      <c r="B452" s="21" t="str">
        <f aca="false">IF(A452="","",(IF(WEEKDAY(A452)=1,"domingo",IF(WEEKDAY(A452)=2,"segunda",IF(WEEKDAY(A452)=3,"terça",IF(WEEKDAY(A452)=4,"quarta",IF(WEEKDAY(A452)=5,"quinta",IF(WEEKDAY(A452)=6,"sexta",""))))))))&amp;IF(A452="","",IF(WEEKDAY(A452)=7,"sábado",""))</f>
        <v/>
      </c>
    </row>
    <row r="453" customFormat="false" ht="17.25" hidden="false" customHeight="true" outlineLevel="0" collapsed="false">
      <c r="B453" s="21" t="str">
        <f aca="false">IF(A453="","",(IF(WEEKDAY(A453)=1,"domingo",IF(WEEKDAY(A453)=2,"segunda",IF(WEEKDAY(A453)=3,"terça",IF(WEEKDAY(A453)=4,"quarta",IF(WEEKDAY(A453)=5,"quinta",IF(WEEKDAY(A453)=6,"sexta",""))))))))&amp;IF(A453="","",IF(WEEKDAY(A453)=7,"sábado",""))</f>
        <v/>
      </c>
    </row>
    <row r="454" customFormat="false" ht="17.25" hidden="false" customHeight="true" outlineLevel="0" collapsed="false">
      <c r="B454" s="21" t="str">
        <f aca="false">IF(A454="","",(IF(WEEKDAY(A454)=1,"domingo",IF(WEEKDAY(A454)=2,"segunda",IF(WEEKDAY(A454)=3,"terça",IF(WEEKDAY(A454)=4,"quarta",IF(WEEKDAY(A454)=5,"quinta",IF(WEEKDAY(A454)=6,"sexta",""))))))))&amp;IF(A454="","",IF(WEEKDAY(A454)=7,"sábado",""))</f>
        <v/>
      </c>
    </row>
    <row r="455" customFormat="false" ht="17.25" hidden="false" customHeight="true" outlineLevel="0" collapsed="false">
      <c r="B455" s="21" t="str">
        <f aca="false">IF(A455="","",(IF(WEEKDAY(A455)=1,"domingo",IF(WEEKDAY(A455)=2,"segunda",IF(WEEKDAY(A455)=3,"terça",IF(WEEKDAY(A455)=4,"quarta",IF(WEEKDAY(A455)=5,"quinta",IF(WEEKDAY(A455)=6,"sexta",""))))))))&amp;IF(A455="","",IF(WEEKDAY(A455)=7,"sábado",""))</f>
        <v/>
      </c>
    </row>
    <row r="456" customFormat="false" ht="17.25" hidden="false" customHeight="true" outlineLevel="0" collapsed="false">
      <c r="B456" s="21" t="str">
        <f aca="false">IF(A456="","",(IF(WEEKDAY(A456)=1,"domingo",IF(WEEKDAY(A456)=2,"segunda",IF(WEEKDAY(A456)=3,"terça",IF(WEEKDAY(A456)=4,"quarta",IF(WEEKDAY(A456)=5,"quinta",IF(WEEKDAY(A456)=6,"sexta",""))))))))&amp;IF(A456="","",IF(WEEKDAY(A456)=7,"sábado",""))</f>
        <v/>
      </c>
    </row>
    <row r="457" customFormat="false" ht="17.25" hidden="false" customHeight="true" outlineLevel="0" collapsed="false">
      <c r="B457" s="21" t="str">
        <f aca="false">IF(A457="","",(IF(WEEKDAY(A457)=1,"domingo",IF(WEEKDAY(A457)=2,"segunda",IF(WEEKDAY(A457)=3,"terça",IF(WEEKDAY(A457)=4,"quarta",IF(WEEKDAY(A457)=5,"quinta",IF(WEEKDAY(A457)=6,"sexta",""))))))))&amp;IF(A457="","",IF(WEEKDAY(A457)=7,"sábado",""))</f>
        <v/>
      </c>
    </row>
    <row r="458" customFormat="false" ht="17.25" hidden="false" customHeight="true" outlineLevel="0" collapsed="false">
      <c r="B458" s="21" t="str">
        <f aca="false">IF(A458="","",(IF(WEEKDAY(A458)=1,"domingo",IF(WEEKDAY(A458)=2,"segunda",IF(WEEKDAY(A458)=3,"terça",IF(WEEKDAY(A458)=4,"quarta",IF(WEEKDAY(A458)=5,"quinta",IF(WEEKDAY(A458)=6,"sexta",""))))))))&amp;IF(A458="","",IF(WEEKDAY(A458)=7,"sábado",""))</f>
        <v/>
      </c>
    </row>
    <row r="459" customFormat="false" ht="17.25" hidden="false" customHeight="true" outlineLevel="0" collapsed="false">
      <c r="B459" s="21" t="str">
        <f aca="false">IF(A459="","",(IF(WEEKDAY(A459)=1,"domingo",IF(WEEKDAY(A459)=2,"segunda",IF(WEEKDAY(A459)=3,"terça",IF(WEEKDAY(A459)=4,"quarta",IF(WEEKDAY(A459)=5,"quinta",IF(WEEKDAY(A459)=6,"sexta",""))))))))&amp;IF(A459="","",IF(WEEKDAY(A459)=7,"sábado",""))</f>
        <v/>
      </c>
    </row>
    <row r="460" customFormat="false" ht="17.25" hidden="false" customHeight="true" outlineLevel="0" collapsed="false">
      <c r="B460" s="21" t="str">
        <f aca="false">IF(A460="","",(IF(WEEKDAY(A460)=1,"domingo",IF(WEEKDAY(A460)=2,"segunda",IF(WEEKDAY(A460)=3,"terça",IF(WEEKDAY(A460)=4,"quarta",IF(WEEKDAY(A460)=5,"quinta",IF(WEEKDAY(A460)=6,"sexta",""))))))))&amp;IF(A460="","",IF(WEEKDAY(A460)=7,"sábado",""))</f>
        <v/>
      </c>
    </row>
    <row r="461" customFormat="false" ht="17.25" hidden="false" customHeight="true" outlineLevel="0" collapsed="false">
      <c r="B461" s="21" t="str">
        <f aca="false">IF(A461="","",(IF(WEEKDAY(A461)=1,"domingo",IF(WEEKDAY(A461)=2,"segunda",IF(WEEKDAY(A461)=3,"terça",IF(WEEKDAY(A461)=4,"quarta",IF(WEEKDAY(A461)=5,"quinta",IF(WEEKDAY(A461)=6,"sexta",""))))))))&amp;IF(A461="","",IF(WEEKDAY(A461)=7,"sábado",""))</f>
        <v/>
      </c>
    </row>
    <row r="462" customFormat="false" ht="17.25" hidden="false" customHeight="true" outlineLevel="0" collapsed="false">
      <c r="B462" s="21" t="str">
        <f aca="false">IF(A462="","",(IF(WEEKDAY(A462)=1,"domingo",IF(WEEKDAY(A462)=2,"segunda",IF(WEEKDAY(A462)=3,"terça",IF(WEEKDAY(A462)=4,"quarta",IF(WEEKDAY(A462)=5,"quinta",IF(WEEKDAY(A462)=6,"sexta",""))))))))&amp;IF(A462="","",IF(WEEKDAY(A462)=7,"sábado",""))</f>
        <v/>
      </c>
    </row>
    <row r="463" customFormat="false" ht="17.25" hidden="false" customHeight="true" outlineLevel="0" collapsed="false">
      <c r="B463" s="21" t="str">
        <f aca="false">IF(A463="","",(IF(WEEKDAY(A463)=1,"domingo",IF(WEEKDAY(A463)=2,"segunda",IF(WEEKDAY(A463)=3,"terça",IF(WEEKDAY(A463)=4,"quarta",IF(WEEKDAY(A463)=5,"quinta",IF(WEEKDAY(A463)=6,"sexta",""))))))))&amp;IF(A463="","",IF(WEEKDAY(A463)=7,"sábado",""))</f>
        <v/>
      </c>
    </row>
    <row r="464" customFormat="false" ht="17.25" hidden="false" customHeight="true" outlineLevel="0" collapsed="false">
      <c r="B464" s="21" t="str">
        <f aca="false">IF(A464="","",(IF(WEEKDAY(A464)=1,"domingo",IF(WEEKDAY(A464)=2,"segunda",IF(WEEKDAY(A464)=3,"terça",IF(WEEKDAY(A464)=4,"quarta",IF(WEEKDAY(A464)=5,"quinta",IF(WEEKDAY(A464)=6,"sexta",""))))))))&amp;IF(A464="","",IF(WEEKDAY(A464)=7,"sábado",""))</f>
        <v/>
      </c>
    </row>
    <row r="465" customFormat="false" ht="17.25" hidden="false" customHeight="true" outlineLevel="0" collapsed="false">
      <c r="B465" s="21" t="str">
        <f aca="false">IF(A465="","",(IF(WEEKDAY(A465)=1,"domingo",IF(WEEKDAY(A465)=2,"segunda",IF(WEEKDAY(A465)=3,"terça",IF(WEEKDAY(A465)=4,"quarta",IF(WEEKDAY(A465)=5,"quinta",IF(WEEKDAY(A465)=6,"sexta",""))))))))&amp;IF(A465="","",IF(WEEKDAY(A465)=7,"sábado",""))</f>
        <v/>
      </c>
    </row>
    <row r="466" customFormat="false" ht="17.25" hidden="false" customHeight="true" outlineLevel="0" collapsed="false">
      <c r="B466" s="21" t="str">
        <f aca="false">IF(A466="","",(IF(WEEKDAY(A466)=1,"domingo",IF(WEEKDAY(A466)=2,"segunda",IF(WEEKDAY(A466)=3,"terça",IF(WEEKDAY(A466)=4,"quarta",IF(WEEKDAY(A466)=5,"quinta",IF(WEEKDAY(A466)=6,"sexta",""))))))))&amp;IF(A466="","",IF(WEEKDAY(A466)=7,"sábado",""))</f>
        <v/>
      </c>
    </row>
    <row r="467" customFormat="false" ht="17.25" hidden="false" customHeight="true" outlineLevel="0" collapsed="false">
      <c r="B467" s="21" t="str">
        <f aca="false">IF(A467="","",(IF(WEEKDAY(A467)=1,"domingo",IF(WEEKDAY(A467)=2,"segunda",IF(WEEKDAY(A467)=3,"terça",IF(WEEKDAY(A467)=4,"quarta",IF(WEEKDAY(A467)=5,"quinta",IF(WEEKDAY(A467)=6,"sexta",""))))))))&amp;IF(A467="","",IF(WEEKDAY(A467)=7,"sábado",""))</f>
        <v/>
      </c>
    </row>
    <row r="468" customFormat="false" ht="17.25" hidden="false" customHeight="true" outlineLevel="0" collapsed="false">
      <c r="B468" s="21" t="str">
        <f aca="false">IF(A468="","",(IF(WEEKDAY(A468)=1,"domingo",IF(WEEKDAY(A468)=2,"segunda",IF(WEEKDAY(A468)=3,"terça",IF(WEEKDAY(A468)=4,"quarta",IF(WEEKDAY(A468)=5,"quinta",IF(WEEKDAY(A468)=6,"sexta",""))))))))&amp;IF(A468="","",IF(WEEKDAY(A468)=7,"sábado",""))</f>
        <v/>
      </c>
    </row>
    <row r="469" customFormat="false" ht="17.25" hidden="false" customHeight="true" outlineLevel="0" collapsed="false">
      <c r="B469" s="21" t="str">
        <f aca="false">IF(A469="","",(IF(WEEKDAY(A469)=1,"domingo",IF(WEEKDAY(A469)=2,"segunda",IF(WEEKDAY(A469)=3,"terça",IF(WEEKDAY(A469)=4,"quarta",IF(WEEKDAY(A469)=5,"quinta",IF(WEEKDAY(A469)=6,"sexta",""))))))))&amp;IF(A469="","",IF(WEEKDAY(A469)=7,"sábado",""))</f>
        <v/>
      </c>
    </row>
    <row r="470" customFormat="false" ht="17.25" hidden="false" customHeight="true" outlineLevel="0" collapsed="false">
      <c r="B470" s="21" t="str">
        <f aca="false">IF(A470="","",(IF(WEEKDAY(A470)=1,"domingo",IF(WEEKDAY(A470)=2,"segunda",IF(WEEKDAY(A470)=3,"terça",IF(WEEKDAY(A470)=4,"quarta",IF(WEEKDAY(A470)=5,"quinta",IF(WEEKDAY(A470)=6,"sexta",""))))))))&amp;IF(A470="","",IF(WEEKDAY(A470)=7,"sábado",""))</f>
        <v/>
      </c>
    </row>
    <row r="471" customFormat="false" ht="17.25" hidden="false" customHeight="true" outlineLevel="0" collapsed="false">
      <c r="B471" s="21" t="str">
        <f aca="false">IF(A471="","",(IF(WEEKDAY(A471)=1,"domingo",IF(WEEKDAY(A471)=2,"segunda",IF(WEEKDAY(A471)=3,"terça",IF(WEEKDAY(A471)=4,"quarta",IF(WEEKDAY(A471)=5,"quinta",IF(WEEKDAY(A471)=6,"sexta",""))))))))&amp;IF(A471="","",IF(WEEKDAY(A471)=7,"sábado",""))</f>
        <v/>
      </c>
    </row>
    <row r="472" customFormat="false" ht="17.25" hidden="false" customHeight="true" outlineLevel="0" collapsed="false">
      <c r="B472" s="21" t="str">
        <f aca="false">IF(A472="","",(IF(WEEKDAY(A472)=1,"domingo",IF(WEEKDAY(A472)=2,"segunda",IF(WEEKDAY(A472)=3,"terça",IF(WEEKDAY(A472)=4,"quarta",IF(WEEKDAY(A472)=5,"quinta",IF(WEEKDAY(A472)=6,"sexta",""))))))))&amp;IF(A472="","",IF(WEEKDAY(A472)=7,"sábado",""))</f>
        <v/>
      </c>
    </row>
    <row r="473" customFormat="false" ht="17.25" hidden="false" customHeight="true" outlineLevel="0" collapsed="false">
      <c r="B473" s="21" t="str">
        <f aca="false">IF(A473="","",(IF(WEEKDAY(A473)=1,"domingo",IF(WEEKDAY(A473)=2,"segunda",IF(WEEKDAY(A473)=3,"terça",IF(WEEKDAY(A473)=4,"quarta",IF(WEEKDAY(A473)=5,"quinta",IF(WEEKDAY(A473)=6,"sexta",""))))))))&amp;IF(A473="","",IF(WEEKDAY(A473)=7,"sábado",""))</f>
        <v/>
      </c>
    </row>
    <row r="474" customFormat="false" ht="17.25" hidden="false" customHeight="true" outlineLevel="0" collapsed="false">
      <c r="B474" s="21" t="str">
        <f aca="false">IF(A474="","",(IF(WEEKDAY(A474)=1,"domingo",IF(WEEKDAY(A474)=2,"segunda",IF(WEEKDAY(A474)=3,"terça",IF(WEEKDAY(A474)=4,"quarta",IF(WEEKDAY(A474)=5,"quinta",IF(WEEKDAY(A474)=6,"sexta",""))))))))&amp;IF(A474="","",IF(WEEKDAY(A474)=7,"sábado",""))</f>
        <v/>
      </c>
    </row>
    <row r="475" customFormat="false" ht="17.25" hidden="false" customHeight="true" outlineLevel="0" collapsed="false">
      <c r="B475" s="21" t="str">
        <f aca="false">IF(A475="","",(IF(WEEKDAY(A475)=1,"domingo",IF(WEEKDAY(A475)=2,"segunda",IF(WEEKDAY(A475)=3,"terça",IF(WEEKDAY(A475)=4,"quarta",IF(WEEKDAY(A475)=5,"quinta",IF(WEEKDAY(A475)=6,"sexta",""))))))))&amp;IF(A475="","",IF(WEEKDAY(A475)=7,"sábado",""))</f>
        <v/>
      </c>
    </row>
    <row r="476" customFormat="false" ht="17.25" hidden="false" customHeight="true" outlineLevel="0" collapsed="false">
      <c r="B476" s="21" t="str">
        <f aca="false">IF(A476="","",(IF(WEEKDAY(A476)=1,"domingo",IF(WEEKDAY(A476)=2,"segunda",IF(WEEKDAY(A476)=3,"terça",IF(WEEKDAY(A476)=4,"quarta",IF(WEEKDAY(A476)=5,"quinta",IF(WEEKDAY(A476)=6,"sexta",""))))))))&amp;IF(A476="","",IF(WEEKDAY(A476)=7,"sábado",""))</f>
        <v/>
      </c>
    </row>
    <row r="477" customFormat="false" ht="17.25" hidden="false" customHeight="true" outlineLevel="0" collapsed="false">
      <c r="B477" s="21" t="str">
        <f aca="false">IF(A477="","",(IF(WEEKDAY(A477)=1,"domingo",IF(WEEKDAY(A477)=2,"segunda",IF(WEEKDAY(A477)=3,"terça",IF(WEEKDAY(A477)=4,"quarta",IF(WEEKDAY(A477)=5,"quinta",IF(WEEKDAY(A477)=6,"sexta",""))))))))&amp;IF(A477="","",IF(WEEKDAY(A477)=7,"sábado",""))</f>
        <v/>
      </c>
    </row>
    <row r="478" customFormat="false" ht="17.25" hidden="false" customHeight="true" outlineLevel="0" collapsed="false">
      <c r="B478" s="21" t="str">
        <f aca="false">IF(A478="","",(IF(WEEKDAY(A478)=1,"domingo",IF(WEEKDAY(A478)=2,"segunda",IF(WEEKDAY(A478)=3,"terça",IF(WEEKDAY(A478)=4,"quarta",IF(WEEKDAY(A478)=5,"quinta",IF(WEEKDAY(A478)=6,"sexta",""))))))))&amp;IF(A478="","",IF(WEEKDAY(A478)=7,"sábado",""))</f>
        <v/>
      </c>
    </row>
    <row r="479" customFormat="false" ht="17.25" hidden="false" customHeight="true" outlineLevel="0" collapsed="false">
      <c r="B479" s="21" t="str">
        <f aca="false">IF(A479="","",(IF(WEEKDAY(A479)=1,"domingo",IF(WEEKDAY(A479)=2,"segunda",IF(WEEKDAY(A479)=3,"terça",IF(WEEKDAY(A479)=4,"quarta",IF(WEEKDAY(A479)=5,"quinta",IF(WEEKDAY(A479)=6,"sexta",""))))))))&amp;IF(A479="","",IF(WEEKDAY(A479)=7,"sábado",""))</f>
        <v/>
      </c>
    </row>
    <row r="480" customFormat="false" ht="17.25" hidden="false" customHeight="true" outlineLevel="0" collapsed="false">
      <c r="B480" s="21" t="str">
        <f aca="false">IF(A480="","",(IF(WEEKDAY(A480)=1,"domingo",IF(WEEKDAY(A480)=2,"segunda",IF(WEEKDAY(A480)=3,"terça",IF(WEEKDAY(A480)=4,"quarta",IF(WEEKDAY(A480)=5,"quinta",IF(WEEKDAY(A480)=6,"sexta",""))))))))&amp;IF(A480="","",IF(WEEKDAY(A480)=7,"sábado",""))</f>
        <v/>
      </c>
    </row>
    <row r="481" customFormat="false" ht="17.25" hidden="false" customHeight="true" outlineLevel="0" collapsed="false">
      <c r="B481" s="21" t="str">
        <f aca="false">IF(A481="","",(IF(WEEKDAY(A481)=1,"domingo",IF(WEEKDAY(A481)=2,"segunda",IF(WEEKDAY(A481)=3,"terça",IF(WEEKDAY(A481)=4,"quarta",IF(WEEKDAY(A481)=5,"quinta",IF(WEEKDAY(A481)=6,"sexta",""))))))))&amp;IF(A481="","",IF(WEEKDAY(A481)=7,"sábado",""))</f>
        <v/>
      </c>
    </row>
    <row r="482" customFormat="false" ht="17.25" hidden="false" customHeight="true" outlineLevel="0" collapsed="false">
      <c r="B482" s="21" t="str">
        <f aca="false">IF(A482="","",(IF(WEEKDAY(A482)=1,"domingo",IF(WEEKDAY(A482)=2,"segunda",IF(WEEKDAY(A482)=3,"terça",IF(WEEKDAY(A482)=4,"quarta",IF(WEEKDAY(A482)=5,"quinta",IF(WEEKDAY(A482)=6,"sexta",""))))))))&amp;IF(A482="","",IF(WEEKDAY(A482)=7,"sábado",""))</f>
        <v/>
      </c>
    </row>
    <row r="483" customFormat="false" ht="17.25" hidden="false" customHeight="true" outlineLevel="0" collapsed="false">
      <c r="B483" s="21" t="str">
        <f aca="false">IF(A483="","",(IF(WEEKDAY(A483)=1,"domingo",IF(WEEKDAY(A483)=2,"segunda",IF(WEEKDAY(A483)=3,"terça",IF(WEEKDAY(A483)=4,"quarta",IF(WEEKDAY(A483)=5,"quinta",IF(WEEKDAY(A483)=6,"sexta",""))))))))&amp;IF(A483="","",IF(WEEKDAY(A483)=7,"sábado",""))</f>
        <v/>
      </c>
    </row>
    <row r="484" customFormat="false" ht="17.25" hidden="false" customHeight="true" outlineLevel="0" collapsed="false">
      <c r="B484" s="21" t="str">
        <f aca="false">IF(A484="","",(IF(WEEKDAY(A484)=1,"domingo",IF(WEEKDAY(A484)=2,"segunda",IF(WEEKDAY(A484)=3,"terça",IF(WEEKDAY(A484)=4,"quarta",IF(WEEKDAY(A484)=5,"quinta",IF(WEEKDAY(A484)=6,"sexta",""))))))))&amp;IF(A484="","",IF(WEEKDAY(A484)=7,"sábado",""))</f>
        <v/>
      </c>
    </row>
    <row r="485" customFormat="false" ht="17.25" hidden="false" customHeight="true" outlineLevel="0" collapsed="false">
      <c r="B485" s="21" t="str">
        <f aca="false">IF(A485="","",(IF(WEEKDAY(A485)=1,"domingo",IF(WEEKDAY(A485)=2,"segunda",IF(WEEKDAY(A485)=3,"terça",IF(WEEKDAY(A485)=4,"quarta",IF(WEEKDAY(A485)=5,"quinta",IF(WEEKDAY(A485)=6,"sexta",""))))))))&amp;IF(A485="","",IF(WEEKDAY(A485)=7,"sábado",""))</f>
        <v/>
      </c>
    </row>
    <row r="486" customFormat="false" ht="17.25" hidden="false" customHeight="true" outlineLevel="0" collapsed="false">
      <c r="B486" s="21" t="str">
        <f aca="false">IF(A486="","",(IF(WEEKDAY(A486)=1,"domingo",IF(WEEKDAY(A486)=2,"segunda",IF(WEEKDAY(A486)=3,"terça",IF(WEEKDAY(A486)=4,"quarta",IF(WEEKDAY(A486)=5,"quinta",IF(WEEKDAY(A486)=6,"sexta",""))))))))&amp;IF(A486="","",IF(WEEKDAY(A486)=7,"sábado",""))</f>
        <v/>
      </c>
    </row>
    <row r="487" customFormat="false" ht="17.25" hidden="false" customHeight="true" outlineLevel="0" collapsed="false">
      <c r="B487" s="21" t="str">
        <f aca="false">IF(A487="","",(IF(WEEKDAY(A487)=1,"domingo",IF(WEEKDAY(A487)=2,"segunda",IF(WEEKDAY(A487)=3,"terça",IF(WEEKDAY(A487)=4,"quarta",IF(WEEKDAY(A487)=5,"quinta",IF(WEEKDAY(A487)=6,"sexta",""))))))))&amp;IF(A487="","",IF(WEEKDAY(A487)=7,"sábado",""))</f>
        <v/>
      </c>
    </row>
    <row r="488" customFormat="false" ht="17.25" hidden="false" customHeight="true" outlineLevel="0" collapsed="false">
      <c r="B488" s="21" t="str">
        <f aca="false">IF(A488="","",(IF(WEEKDAY(A488)=1,"domingo",IF(WEEKDAY(A488)=2,"segunda",IF(WEEKDAY(A488)=3,"terça",IF(WEEKDAY(A488)=4,"quarta",IF(WEEKDAY(A488)=5,"quinta",IF(WEEKDAY(A488)=6,"sexta",""))))))))&amp;IF(A488="","",IF(WEEKDAY(A488)=7,"sábado",""))</f>
        <v/>
      </c>
    </row>
    <row r="489" customFormat="false" ht="17.25" hidden="false" customHeight="true" outlineLevel="0" collapsed="false">
      <c r="B489" s="21" t="str">
        <f aca="false">IF(A489="","",(IF(WEEKDAY(A489)=1,"domingo",IF(WEEKDAY(A489)=2,"segunda",IF(WEEKDAY(A489)=3,"terça",IF(WEEKDAY(A489)=4,"quarta",IF(WEEKDAY(A489)=5,"quinta",IF(WEEKDAY(A489)=6,"sexta",""))))))))&amp;IF(A489="","",IF(WEEKDAY(A489)=7,"sábado",""))</f>
        <v/>
      </c>
    </row>
    <row r="490" customFormat="false" ht="17.25" hidden="false" customHeight="true" outlineLevel="0" collapsed="false">
      <c r="B490" s="21" t="str">
        <f aca="false">IF(A490="","",(IF(WEEKDAY(A490)=1,"domingo",IF(WEEKDAY(A490)=2,"segunda",IF(WEEKDAY(A490)=3,"terça",IF(WEEKDAY(A490)=4,"quarta",IF(WEEKDAY(A490)=5,"quinta",IF(WEEKDAY(A490)=6,"sexta",""))))))))&amp;IF(A490="","",IF(WEEKDAY(A490)=7,"sábado",""))</f>
        <v/>
      </c>
    </row>
    <row r="491" customFormat="false" ht="17.25" hidden="false" customHeight="true" outlineLevel="0" collapsed="false">
      <c r="B491" s="21" t="str">
        <f aca="false">IF(A491="","",(IF(WEEKDAY(A491)=1,"domingo",IF(WEEKDAY(A491)=2,"segunda",IF(WEEKDAY(A491)=3,"terça",IF(WEEKDAY(A491)=4,"quarta",IF(WEEKDAY(A491)=5,"quinta",IF(WEEKDAY(A491)=6,"sexta",""))))))))&amp;IF(A491="","",IF(WEEKDAY(A491)=7,"sábado",""))</f>
        <v/>
      </c>
    </row>
    <row r="492" customFormat="false" ht="17.25" hidden="false" customHeight="true" outlineLevel="0" collapsed="false">
      <c r="B492" s="21" t="str">
        <f aca="false">IF(A492="","",(IF(WEEKDAY(A492)=1,"domingo",IF(WEEKDAY(A492)=2,"segunda",IF(WEEKDAY(A492)=3,"terça",IF(WEEKDAY(A492)=4,"quarta",IF(WEEKDAY(A492)=5,"quinta",IF(WEEKDAY(A492)=6,"sexta",""))))))))&amp;IF(A492="","",IF(WEEKDAY(A492)=7,"sábado",""))</f>
        <v/>
      </c>
    </row>
    <row r="493" customFormat="false" ht="17.25" hidden="false" customHeight="true" outlineLevel="0" collapsed="false">
      <c r="B493" s="21" t="str">
        <f aca="false">IF(A493="","",(IF(WEEKDAY(A493)=1,"domingo",IF(WEEKDAY(A493)=2,"segunda",IF(WEEKDAY(A493)=3,"terça",IF(WEEKDAY(A493)=4,"quarta",IF(WEEKDAY(A493)=5,"quinta",IF(WEEKDAY(A493)=6,"sexta",""))))))))&amp;IF(A493="","",IF(WEEKDAY(A493)=7,"sábado",""))</f>
        <v/>
      </c>
    </row>
    <row r="494" customFormat="false" ht="17.25" hidden="false" customHeight="true" outlineLevel="0" collapsed="false">
      <c r="B494" s="21" t="str">
        <f aca="false">IF(A494="","",(IF(WEEKDAY(A494)=1,"domingo",IF(WEEKDAY(A494)=2,"segunda",IF(WEEKDAY(A494)=3,"terça",IF(WEEKDAY(A494)=4,"quarta",IF(WEEKDAY(A494)=5,"quinta",IF(WEEKDAY(A494)=6,"sexta",""))))))))&amp;IF(A494="","",IF(WEEKDAY(A494)=7,"sábado",""))</f>
        <v/>
      </c>
    </row>
    <row r="495" customFormat="false" ht="17.25" hidden="false" customHeight="true" outlineLevel="0" collapsed="false">
      <c r="B495" s="21" t="str">
        <f aca="false">IF(A495="","",(IF(WEEKDAY(A495)=1,"domingo",IF(WEEKDAY(A495)=2,"segunda",IF(WEEKDAY(A495)=3,"terça",IF(WEEKDAY(A495)=4,"quarta",IF(WEEKDAY(A495)=5,"quinta",IF(WEEKDAY(A495)=6,"sexta",""))))))))&amp;IF(A495="","",IF(WEEKDAY(A495)=7,"sábado",""))</f>
        <v/>
      </c>
    </row>
    <row r="496" customFormat="false" ht="17.25" hidden="false" customHeight="true" outlineLevel="0" collapsed="false">
      <c r="B496" s="21" t="str">
        <f aca="false">IF(A496="","",(IF(WEEKDAY(A496)=1,"domingo",IF(WEEKDAY(A496)=2,"segunda",IF(WEEKDAY(A496)=3,"terça",IF(WEEKDAY(A496)=4,"quarta",IF(WEEKDAY(A496)=5,"quinta",IF(WEEKDAY(A496)=6,"sexta",""))))))))&amp;IF(A496="","",IF(WEEKDAY(A496)=7,"sábado",""))</f>
        <v/>
      </c>
    </row>
    <row r="497" customFormat="false" ht="17.25" hidden="false" customHeight="true" outlineLevel="0" collapsed="false">
      <c r="B497" s="21" t="str">
        <f aca="false">IF(A497="","",(IF(WEEKDAY(A497)=1,"domingo",IF(WEEKDAY(A497)=2,"segunda",IF(WEEKDAY(A497)=3,"terça",IF(WEEKDAY(A497)=4,"quarta",IF(WEEKDAY(A497)=5,"quinta",IF(WEEKDAY(A497)=6,"sexta",""))))))))&amp;IF(A497="","",IF(WEEKDAY(A497)=7,"sábado",""))</f>
        <v/>
      </c>
    </row>
    <row r="498" customFormat="false" ht="17.25" hidden="false" customHeight="true" outlineLevel="0" collapsed="false">
      <c r="B498" s="21" t="str">
        <f aca="false">IF(A498="","",(IF(WEEKDAY(A498)=1,"domingo",IF(WEEKDAY(A498)=2,"segunda",IF(WEEKDAY(A498)=3,"terça",IF(WEEKDAY(A498)=4,"quarta",IF(WEEKDAY(A498)=5,"quinta",IF(WEEKDAY(A498)=6,"sexta",""))))))))&amp;IF(A498="","",IF(WEEKDAY(A498)=7,"sábado",""))</f>
        <v/>
      </c>
    </row>
    <row r="499" customFormat="false" ht="17.25" hidden="false" customHeight="true" outlineLevel="0" collapsed="false">
      <c r="B499" s="21" t="str">
        <f aca="false">IF(A499="","",(IF(WEEKDAY(A499)=1,"domingo",IF(WEEKDAY(A499)=2,"segunda",IF(WEEKDAY(A499)=3,"terça",IF(WEEKDAY(A499)=4,"quarta",IF(WEEKDAY(A499)=5,"quinta",IF(WEEKDAY(A499)=6,"sexta",""))))))))&amp;IF(A499="","",IF(WEEKDAY(A499)=7,"sábado",""))</f>
        <v/>
      </c>
    </row>
    <row r="500" customFormat="false" ht="17.25" hidden="false" customHeight="true" outlineLevel="0" collapsed="false">
      <c r="B500" s="21" t="str">
        <f aca="false">IF(A500="","",(IF(WEEKDAY(A500)=1,"domingo",IF(WEEKDAY(A500)=2,"segunda",IF(WEEKDAY(A500)=3,"terça",IF(WEEKDAY(A500)=4,"quarta",IF(WEEKDAY(A500)=5,"quinta",IF(WEEKDAY(A500)=6,"sexta",""))))))))&amp;IF(A500="","",IF(WEEKDAY(A500)=7,"sábado",""))</f>
        <v/>
      </c>
    </row>
    <row r="501" customFormat="false" ht="17.25" hidden="false" customHeight="true" outlineLevel="0" collapsed="false">
      <c r="B501" s="21" t="str">
        <f aca="false">IF(A501="","",(IF(WEEKDAY(A501)=1,"domingo",IF(WEEKDAY(A501)=2,"segunda",IF(WEEKDAY(A501)=3,"terça",IF(WEEKDAY(A501)=4,"quarta",IF(WEEKDAY(A501)=5,"quinta",IF(WEEKDAY(A501)=6,"sexta",""))))))))&amp;IF(A501="","",IF(WEEKDAY(A501)=7,"sábado",""))</f>
        <v/>
      </c>
    </row>
    <row r="502" customFormat="false" ht="17.25" hidden="false" customHeight="true" outlineLevel="0" collapsed="false">
      <c r="B502" s="21" t="str">
        <f aca="false">IF(A502="","",(IF(WEEKDAY(A502)=1,"domingo",IF(WEEKDAY(A502)=2,"segunda",IF(WEEKDAY(A502)=3,"terça",IF(WEEKDAY(A502)=4,"quarta",IF(WEEKDAY(A502)=5,"quinta",IF(WEEKDAY(A502)=6,"sexta",""))))))))&amp;IF(A502="","",IF(WEEKDAY(A502)=7,"sábado",""))</f>
        <v/>
      </c>
    </row>
    <row r="503" customFormat="false" ht="17.25" hidden="false" customHeight="true" outlineLevel="0" collapsed="false">
      <c r="B503" s="21" t="str">
        <f aca="false">IF(A503="","",(IF(WEEKDAY(A503)=1,"domingo",IF(WEEKDAY(A503)=2,"segunda",IF(WEEKDAY(A503)=3,"terça",IF(WEEKDAY(A503)=4,"quarta",IF(WEEKDAY(A503)=5,"quinta",IF(WEEKDAY(A503)=6,"sexta",""))))))))&amp;IF(A503="","",IF(WEEKDAY(A503)=7,"sábado",""))</f>
        <v/>
      </c>
    </row>
    <row r="504" customFormat="false" ht="17.25" hidden="false" customHeight="true" outlineLevel="0" collapsed="false">
      <c r="B504" s="21" t="str">
        <f aca="false">IF(A504="","",(IF(WEEKDAY(A504)=1,"domingo",IF(WEEKDAY(A504)=2,"segunda",IF(WEEKDAY(A504)=3,"terça",IF(WEEKDAY(A504)=4,"quarta",IF(WEEKDAY(A504)=5,"quinta",IF(WEEKDAY(A504)=6,"sexta",""))))))))&amp;IF(A504="","",IF(WEEKDAY(A504)=7,"sábado",""))</f>
        <v/>
      </c>
    </row>
    <row r="505" customFormat="false" ht="17.25" hidden="false" customHeight="true" outlineLevel="0" collapsed="false">
      <c r="B505" s="21" t="str">
        <f aca="false">IF(A505="","",(IF(WEEKDAY(A505)=1,"domingo",IF(WEEKDAY(A505)=2,"segunda",IF(WEEKDAY(A505)=3,"terça",IF(WEEKDAY(A505)=4,"quarta",IF(WEEKDAY(A505)=5,"quinta",IF(WEEKDAY(A505)=6,"sexta",""))))))))&amp;IF(A505="","",IF(WEEKDAY(A505)=7,"sábado",""))</f>
        <v/>
      </c>
    </row>
    <row r="506" customFormat="false" ht="17.25" hidden="false" customHeight="true" outlineLevel="0" collapsed="false">
      <c r="B506" s="21" t="str">
        <f aca="false">IF(A506="","",(IF(WEEKDAY(A506)=1,"domingo",IF(WEEKDAY(A506)=2,"segunda",IF(WEEKDAY(A506)=3,"terça",IF(WEEKDAY(A506)=4,"quarta",IF(WEEKDAY(A506)=5,"quinta",IF(WEEKDAY(A506)=6,"sexta",""))))))))&amp;IF(A506="","",IF(WEEKDAY(A506)=7,"sábado",""))</f>
        <v/>
      </c>
    </row>
    <row r="507" customFormat="false" ht="17.25" hidden="false" customHeight="true" outlineLevel="0" collapsed="false">
      <c r="B507" s="21" t="str">
        <f aca="false">IF(A507="","",(IF(WEEKDAY(A507)=1,"domingo",IF(WEEKDAY(A507)=2,"segunda",IF(WEEKDAY(A507)=3,"terça",IF(WEEKDAY(A507)=4,"quarta",IF(WEEKDAY(A507)=5,"quinta",IF(WEEKDAY(A507)=6,"sexta",""))))))))&amp;IF(A507="","",IF(WEEKDAY(A507)=7,"sábado",""))</f>
        <v/>
      </c>
    </row>
    <row r="508" customFormat="false" ht="17.25" hidden="false" customHeight="true" outlineLevel="0" collapsed="false">
      <c r="B508" s="21" t="str">
        <f aca="false">IF(A508="","",(IF(WEEKDAY(A508)=1,"domingo",IF(WEEKDAY(A508)=2,"segunda",IF(WEEKDAY(A508)=3,"terça",IF(WEEKDAY(A508)=4,"quarta",IF(WEEKDAY(A508)=5,"quinta",IF(WEEKDAY(A508)=6,"sexta",""))))))))&amp;IF(A508="","",IF(WEEKDAY(A508)=7,"sábado",""))</f>
        <v/>
      </c>
    </row>
    <row r="509" customFormat="false" ht="17.25" hidden="false" customHeight="true" outlineLevel="0" collapsed="false">
      <c r="B509" s="21" t="str">
        <f aca="false">IF(A509="","",(IF(WEEKDAY(A509)=1,"domingo",IF(WEEKDAY(A509)=2,"segunda",IF(WEEKDAY(A509)=3,"terça",IF(WEEKDAY(A509)=4,"quarta",IF(WEEKDAY(A509)=5,"quinta",IF(WEEKDAY(A509)=6,"sexta",""))))))))&amp;IF(A509="","",IF(WEEKDAY(A509)=7,"sábado",""))</f>
        <v/>
      </c>
    </row>
    <row r="510" customFormat="false" ht="17.25" hidden="false" customHeight="true" outlineLevel="0" collapsed="false">
      <c r="B510" s="21" t="str">
        <f aca="false">IF(A510="","",(IF(WEEKDAY(A510)=1,"domingo",IF(WEEKDAY(A510)=2,"segunda",IF(WEEKDAY(A510)=3,"terça",IF(WEEKDAY(A510)=4,"quarta",IF(WEEKDAY(A510)=5,"quinta",IF(WEEKDAY(A510)=6,"sexta",""))))))))&amp;IF(A510="","",IF(WEEKDAY(A510)=7,"sábado",""))</f>
        <v/>
      </c>
    </row>
    <row r="511" customFormat="false" ht="17.25" hidden="false" customHeight="true" outlineLevel="0" collapsed="false">
      <c r="B511" s="21" t="str">
        <f aca="false">IF(A511="","",(IF(WEEKDAY(A511)=1,"domingo",IF(WEEKDAY(A511)=2,"segunda",IF(WEEKDAY(A511)=3,"terça",IF(WEEKDAY(A511)=4,"quarta",IF(WEEKDAY(A511)=5,"quinta",IF(WEEKDAY(A511)=6,"sexta",""))))))))&amp;IF(A511="","",IF(WEEKDAY(A511)=7,"sábado",""))</f>
        <v/>
      </c>
    </row>
    <row r="512" customFormat="false" ht="17.25" hidden="false" customHeight="true" outlineLevel="0" collapsed="false">
      <c r="B512" s="21" t="str">
        <f aca="false">IF(A512="","",(IF(WEEKDAY(A512)=1,"domingo",IF(WEEKDAY(A512)=2,"segunda",IF(WEEKDAY(A512)=3,"terça",IF(WEEKDAY(A512)=4,"quarta",IF(WEEKDAY(A512)=5,"quinta",IF(WEEKDAY(A512)=6,"sexta",""))))))))&amp;IF(A512="","",IF(WEEKDAY(A512)=7,"sábado",""))</f>
        <v/>
      </c>
    </row>
    <row r="513" customFormat="false" ht="17.25" hidden="false" customHeight="true" outlineLevel="0" collapsed="false">
      <c r="B513" s="21" t="str">
        <f aca="false">IF(A513="","",(IF(WEEKDAY(A513)=1,"domingo",IF(WEEKDAY(A513)=2,"segunda",IF(WEEKDAY(A513)=3,"terça",IF(WEEKDAY(A513)=4,"quarta",IF(WEEKDAY(A513)=5,"quinta",IF(WEEKDAY(A513)=6,"sexta",""))))))))&amp;IF(A513="","",IF(WEEKDAY(A513)=7,"sábado",""))</f>
        <v/>
      </c>
    </row>
    <row r="514" customFormat="false" ht="17.25" hidden="false" customHeight="true" outlineLevel="0" collapsed="false">
      <c r="B514" s="21" t="str">
        <f aca="false">IF(A514="","",(IF(WEEKDAY(A514)=1,"domingo",IF(WEEKDAY(A514)=2,"segunda",IF(WEEKDAY(A514)=3,"terça",IF(WEEKDAY(A514)=4,"quarta",IF(WEEKDAY(A514)=5,"quinta",IF(WEEKDAY(A514)=6,"sexta",""))))))))&amp;IF(A514="","",IF(WEEKDAY(A514)=7,"sábado",""))</f>
        <v/>
      </c>
    </row>
    <row r="515" customFormat="false" ht="17.25" hidden="false" customHeight="true" outlineLevel="0" collapsed="false">
      <c r="B515" s="21" t="str">
        <f aca="false">IF(A515="","",(IF(WEEKDAY(A515)=1,"domingo",IF(WEEKDAY(A515)=2,"segunda",IF(WEEKDAY(A515)=3,"terça",IF(WEEKDAY(A515)=4,"quarta",IF(WEEKDAY(A515)=5,"quinta",IF(WEEKDAY(A515)=6,"sexta",""))))))))&amp;IF(A515="","",IF(WEEKDAY(A515)=7,"sábado",""))</f>
        <v/>
      </c>
    </row>
    <row r="516" customFormat="false" ht="17.25" hidden="false" customHeight="true" outlineLevel="0" collapsed="false">
      <c r="B516" s="21" t="str">
        <f aca="false">IF(A516="","",(IF(WEEKDAY(A516)=1,"domingo",IF(WEEKDAY(A516)=2,"segunda",IF(WEEKDAY(A516)=3,"terça",IF(WEEKDAY(A516)=4,"quarta",IF(WEEKDAY(A516)=5,"quinta",IF(WEEKDAY(A516)=6,"sexta",""))))))))&amp;IF(A516="","",IF(WEEKDAY(A516)=7,"sábado",""))</f>
        <v/>
      </c>
    </row>
    <row r="517" customFormat="false" ht="17.25" hidden="false" customHeight="true" outlineLevel="0" collapsed="false">
      <c r="B517" s="21" t="str">
        <f aca="false">IF(A517="","",(IF(WEEKDAY(A517)=1,"domingo",IF(WEEKDAY(A517)=2,"segunda",IF(WEEKDAY(A517)=3,"terça",IF(WEEKDAY(A517)=4,"quarta",IF(WEEKDAY(A517)=5,"quinta",IF(WEEKDAY(A517)=6,"sexta",""))))))))&amp;IF(A517="","",IF(WEEKDAY(A517)=7,"sábado",""))</f>
        <v/>
      </c>
    </row>
    <row r="518" customFormat="false" ht="17.25" hidden="false" customHeight="true" outlineLevel="0" collapsed="false">
      <c r="B518" s="21" t="str">
        <f aca="false">IF(A518="","",(IF(WEEKDAY(A518)=1,"domingo",IF(WEEKDAY(A518)=2,"segunda",IF(WEEKDAY(A518)=3,"terça",IF(WEEKDAY(A518)=4,"quarta",IF(WEEKDAY(A518)=5,"quinta",IF(WEEKDAY(A518)=6,"sexta",""))))))))&amp;IF(A518="","",IF(WEEKDAY(A518)=7,"sábado",""))</f>
        <v/>
      </c>
    </row>
    <row r="519" customFormat="false" ht="17.25" hidden="false" customHeight="true" outlineLevel="0" collapsed="false">
      <c r="B519" s="21" t="str">
        <f aca="false">IF(A519="","",(IF(WEEKDAY(A519)=1,"domingo",IF(WEEKDAY(A519)=2,"segunda",IF(WEEKDAY(A519)=3,"terça",IF(WEEKDAY(A519)=4,"quarta",IF(WEEKDAY(A519)=5,"quinta",IF(WEEKDAY(A519)=6,"sexta",""))))))))&amp;IF(A519="","",IF(WEEKDAY(A519)=7,"sábado",""))</f>
        <v/>
      </c>
    </row>
    <row r="520" customFormat="false" ht="17.25" hidden="false" customHeight="true" outlineLevel="0" collapsed="false">
      <c r="B520" s="21" t="str">
        <f aca="false">IF(A520="","",(IF(WEEKDAY(A520)=1,"domingo",IF(WEEKDAY(A520)=2,"segunda",IF(WEEKDAY(A520)=3,"terça",IF(WEEKDAY(A520)=4,"quarta",IF(WEEKDAY(A520)=5,"quinta",IF(WEEKDAY(A520)=6,"sexta",""))))))))&amp;IF(A520="","",IF(WEEKDAY(A520)=7,"sábado",""))</f>
        <v/>
      </c>
    </row>
    <row r="521" customFormat="false" ht="17.25" hidden="false" customHeight="true" outlineLevel="0" collapsed="false">
      <c r="B521" s="21" t="str">
        <f aca="false">IF(A521="","",(IF(WEEKDAY(A521)=1,"domingo",IF(WEEKDAY(A521)=2,"segunda",IF(WEEKDAY(A521)=3,"terça",IF(WEEKDAY(A521)=4,"quarta",IF(WEEKDAY(A521)=5,"quinta",IF(WEEKDAY(A521)=6,"sexta",""))))))))&amp;IF(A521="","",IF(WEEKDAY(A521)=7,"sábado",""))</f>
        <v/>
      </c>
    </row>
    <row r="522" customFormat="false" ht="17.25" hidden="false" customHeight="true" outlineLevel="0" collapsed="false">
      <c r="B522" s="21" t="str">
        <f aca="false">IF(A522="","",(IF(WEEKDAY(A522)=1,"domingo",IF(WEEKDAY(A522)=2,"segunda",IF(WEEKDAY(A522)=3,"terça",IF(WEEKDAY(A522)=4,"quarta",IF(WEEKDAY(A522)=5,"quinta",IF(WEEKDAY(A522)=6,"sexta",""))))))))&amp;IF(A522="","",IF(WEEKDAY(A522)=7,"sábado",""))</f>
        <v/>
      </c>
    </row>
    <row r="523" customFormat="false" ht="17.25" hidden="false" customHeight="true" outlineLevel="0" collapsed="false">
      <c r="B523" s="21" t="str">
        <f aca="false">IF(A523="","",(IF(WEEKDAY(A523)=1,"domingo",IF(WEEKDAY(A523)=2,"segunda",IF(WEEKDAY(A523)=3,"terça",IF(WEEKDAY(A523)=4,"quarta",IF(WEEKDAY(A523)=5,"quinta",IF(WEEKDAY(A523)=6,"sexta",""))))))))&amp;IF(A523="","",IF(WEEKDAY(A523)=7,"sábado",""))</f>
        <v/>
      </c>
    </row>
    <row r="524" customFormat="false" ht="17.25" hidden="false" customHeight="true" outlineLevel="0" collapsed="false">
      <c r="B524" s="21" t="str">
        <f aca="false">IF(A524="","",(IF(WEEKDAY(A524)=1,"domingo",IF(WEEKDAY(A524)=2,"segunda",IF(WEEKDAY(A524)=3,"terça",IF(WEEKDAY(A524)=4,"quarta",IF(WEEKDAY(A524)=5,"quinta",IF(WEEKDAY(A524)=6,"sexta",""))))))))&amp;IF(A524="","",IF(WEEKDAY(A524)=7,"sábado",""))</f>
        <v/>
      </c>
    </row>
    <row r="525" customFormat="false" ht="17.25" hidden="false" customHeight="true" outlineLevel="0" collapsed="false">
      <c r="B525" s="21" t="str">
        <f aca="false">IF(A525="","",(IF(WEEKDAY(A525)=1,"domingo",IF(WEEKDAY(A525)=2,"segunda",IF(WEEKDAY(A525)=3,"terça",IF(WEEKDAY(A525)=4,"quarta",IF(WEEKDAY(A525)=5,"quinta",IF(WEEKDAY(A525)=6,"sexta",""))))))))&amp;IF(A525="","",IF(WEEKDAY(A525)=7,"sábado",""))</f>
        <v/>
      </c>
    </row>
    <row r="526" customFormat="false" ht="17.25" hidden="false" customHeight="true" outlineLevel="0" collapsed="false">
      <c r="B526" s="21" t="str">
        <f aca="false">IF(A526="","",(IF(WEEKDAY(A526)=1,"domingo",IF(WEEKDAY(A526)=2,"segunda",IF(WEEKDAY(A526)=3,"terça",IF(WEEKDAY(A526)=4,"quarta",IF(WEEKDAY(A526)=5,"quinta",IF(WEEKDAY(A526)=6,"sexta",""))))))))&amp;IF(A526="","",IF(WEEKDAY(A526)=7,"sábado",""))</f>
        <v/>
      </c>
    </row>
    <row r="527" customFormat="false" ht="17.25" hidden="false" customHeight="true" outlineLevel="0" collapsed="false">
      <c r="B527" s="21" t="str">
        <f aca="false">IF(A527="","",(IF(WEEKDAY(A527)=1,"domingo",IF(WEEKDAY(A527)=2,"segunda",IF(WEEKDAY(A527)=3,"terça",IF(WEEKDAY(A527)=4,"quarta",IF(WEEKDAY(A527)=5,"quinta",IF(WEEKDAY(A527)=6,"sexta",""))))))))&amp;IF(A527="","",IF(WEEKDAY(A527)=7,"sábado",""))</f>
        <v/>
      </c>
    </row>
    <row r="528" customFormat="false" ht="17.25" hidden="false" customHeight="true" outlineLevel="0" collapsed="false">
      <c r="B528" s="21" t="str">
        <f aca="false">IF(A528="","",(IF(WEEKDAY(A528)=1,"domingo",IF(WEEKDAY(A528)=2,"segunda",IF(WEEKDAY(A528)=3,"terça",IF(WEEKDAY(A528)=4,"quarta",IF(WEEKDAY(A528)=5,"quinta",IF(WEEKDAY(A528)=6,"sexta",""))))))))&amp;IF(A528="","",IF(WEEKDAY(A528)=7,"sábado",""))</f>
        <v/>
      </c>
    </row>
    <row r="529" customFormat="false" ht="17.25" hidden="false" customHeight="true" outlineLevel="0" collapsed="false">
      <c r="B529" s="21" t="str">
        <f aca="false">IF(A529="","",(IF(WEEKDAY(A529)=1,"domingo",IF(WEEKDAY(A529)=2,"segunda",IF(WEEKDAY(A529)=3,"terça",IF(WEEKDAY(A529)=4,"quarta",IF(WEEKDAY(A529)=5,"quinta",IF(WEEKDAY(A529)=6,"sexta",""))))))))&amp;IF(A529="","",IF(WEEKDAY(A529)=7,"sábado",""))</f>
        <v/>
      </c>
    </row>
    <row r="530" customFormat="false" ht="17.25" hidden="false" customHeight="true" outlineLevel="0" collapsed="false">
      <c r="B530" s="21" t="str">
        <f aca="false">IF(A530="","",(IF(WEEKDAY(A530)=1,"domingo",IF(WEEKDAY(A530)=2,"segunda",IF(WEEKDAY(A530)=3,"terça",IF(WEEKDAY(A530)=4,"quarta",IF(WEEKDAY(A530)=5,"quinta",IF(WEEKDAY(A530)=6,"sexta",""))))))))&amp;IF(A530="","",IF(WEEKDAY(A530)=7,"sábado",""))</f>
        <v/>
      </c>
    </row>
    <row r="531" customFormat="false" ht="17.25" hidden="false" customHeight="true" outlineLevel="0" collapsed="false">
      <c r="B531" s="21" t="str">
        <f aca="false">IF(A531="","",(IF(WEEKDAY(A531)=1,"domingo",IF(WEEKDAY(A531)=2,"segunda",IF(WEEKDAY(A531)=3,"terça",IF(WEEKDAY(A531)=4,"quarta",IF(WEEKDAY(A531)=5,"quinta",IF(WEEKDAY(A531)=6,"sexta",""))))))))&amp;IF(A531="","",IF(WEEKDAY(A531)=7,"sábado",""))</f>
        <v/>
      </c>
    </row>
    <row r="532" customFormat="false" ht="17.25" hidden="false" customHeight="true" outlineLevel="0" collapsed="false">
      <c r="B532" s="21" t="str">
        <f aca="false">IF(A532="","",(IF(WEEKDAY(A532)=1,"domingo",IF(WEEKDAY(A532)=2,"segunda",IF(WEEKDAY(A532)=3,"terça",IF(WEEKDAY(A532)=4,"quarta",IF(WEEKDAY(A532)=5,"quinta",IF(WEEKDAY(A532)=6,"sexta",""))))))))&amp;IF(A532="","",IF(WEEKDAY(A532)=7,"sábado",""))</f>
        <v/>
      </c>
    </row>
    <row r="533" customFormat="false" ht="17.25" hidden="false" customHeight="true" outlineLevel="0" collapsed="false">
      <c r="B533" s="21" t="str">
        <f aca="false">IF(A533="","",(IF(WEEKDAY(A533)=1,"domingo",IF(WEEKDAY(A533)=2,"segunda",IF(WEEKDAY(A533)=3,"terça",IF(WEEKDAY(A533)=4,"quarta",IF(WEEKDAY(A533)=5,"quinta",IF(WEEKDAY(A533)=6,"sexta",""))))))))&amp;IF(A533="","",IF(WEEKDAY(A533)=7,"sábado",""))</f>
        <v/>
      </c>
    </row>
    <row r="534" customFormat="false" ht="17.25" hidden="false" customHeight="true" outlineLevel="0" collapsed="false">
      <c r="B534" s="21" t="str">
        <f aca="false">IF(A534="","",(IF(WEEKDAY(A534)=1,"domingo",IF(WEEKDAY(A534)=2,"segunda",IF(WEEKDAY(A534)=3,"terça",IF(WEEKDAY(A534)=4,"quarta",IF(WEEKDAY(A534)=5,"quinta",IF(WEEKDAY(A534)=6,"sexta",""))))))))&amp;IF(A534="","",IF(WEEKDAY(A534)=7,"sábado",""))</f>
        <v/>
      </c>
    </row>
    <row r="535" customFormat="false" ht="17.25" hidden="false" customHeight="true" outlineLevel="0" collapsed="false">
      <c r="B535" s="21" t="str">
        <f aca="false">IF(A535="","",(IF(WEEKDAY(A535)=1,"domingo",IF(WEEKDAY(A535)=2,"segunda",IF(WEEKDAY(A535)=3,"terça",IF(WEEKDAY(A535)=4,"quarta",IF(WEEKDAY(A535)=5,"quinta",IF(WEEKDAY(A535)=6,"sexta",""))))))))&amp;IF(A535="","",IF(WEEKDAY(A535)=7,"sábado",""))</f>
        <v/>
      </c>
    </row>
    <row r="536" customFormat="false" ht="17.25" hidden="false" customHeight="true" outlineLevel="0" collapsed="false">
      <c r="B536" s="21" t="str">
        <f aca="false">IF(A536="","",(IF(WEEKDAY(A536)=1,"domingo",IF(WEEKDAY(A536)=2,"segunda",IF(WEEKDAY(A536)=3,"terça",IF(WEEKDAY(A536)=4,"quarta",IF(WEEKDAY(A536)=5,"quinta",IF(WEEKDAY(A536)=6,"sexta",""))))))))&amp;IF(A536="","",IF(WEEKDAY(A536)=7,"sábado",""))</f>
        <v/>
      </c>
    </row>
    <row r="537" customFormat="false" ht="17.25" hidden="false" customHeight="true" outlineLevel="0" collapsed="false">
      <c r="B537" s="21" t="str">
        <f aca="false">IF(A537="","",(IF(WEEKDAY(A537)=1,"domingo",IF(WEEKDAY(A537)=2,"segunda",IF(WEEKDAY(A537)=3,"terça",IF(WEEKDAY(A537)=4,"quarta",IF(WEEKDAY(A537)=5,"quinta",IF(WEEKDAY(A537)=6,"sexta",""))))))))&amp;IF(A537="","",IF(WEEKDAY(A537)=7,"sábado",""))</f>
        <v/>
      </c>
    </row>
    <row r="538" customFormat="false" ht="17.25" hidden="false" customHeight="true" outlineLevel="0" collapsed="false">
      <c r="B538" s="21" t="str">
        <f aca="false">IF(A538="","",(IF(WEEKDAY(A538)=1,"domingo",IF(WEEKDAY(A538)=2,"segunda",IF(WEEKDAY(A538)=3,"terça",IF(WEEKDAY(A538)=4,"quarta",IF(WEEKDAY(A538)=5,"quinta",IF(WEEKDAY(A538)=6,"sexta",""))))))))&amp;IF(A538="","",IF(WEEKDAY(A538)=7,"sábado",""))</f>
        <v/>
      </c>
    </row>
    <row r="539" customFormat="false" ht="17.25" hidden="false" customHeight="true" outlineLevel="0" collapsed="false">
      <c r="B539" s="21" t="str">
        <f aca="false">IF(A539="","",(IF(WEEKDAY(A539)=1,"domingo",IF(WEEKDAY(A539)=2,"segunda",IF(WEEKDAY(A539)=3,"terça",IF(WEEKDAY(A539)=4,"quarta",IF(WEEKDAY(A539)=5,"quinta",IF(WEEKDAY(A539)=6,"sexta",""))))))))&amp;IF(A539="","",IF(WEEKDAY(A539)=7,"sábado",""))</f>
        <v/>
      </c>
    </row>
    <row r="540" customFormat="false" ht="17.25" hidden="false" customHeight="true" outlineLevel="0" collapsed="false">
      <c r="B540" s="21" t="str">
        <f aca="false">IF(A540="","",(IF(WEEKDAY(A540)=1,"domingo",IF(WEEKDAY(A540)=2,"segunda",IF(WEEKDAY(A540)=3,"terça",IF(WEEKDAY(A540)=4,"quarta",IF(WEEKDAY(A540)=5,"quinta",IF(WEEKDAY(A540)=6,"sexta",""))))))))&amp;IF(A540="","",IF(WEEKDAY(A540)=7,"sábado",""))</f>
        <v/>
      </c>
    </row>
    <row r="541" customFormat="false" ht="17.25" hidden="false" customHeight="true" outlineLevel="0" collapsed="false">
      <c r="B541" s="21" t="str">
        <f aca="false">IF(A541="","",(IF(WEEKDAY(A541)=1,"domingo",IF(WEEKDAY(A541)=2,"segunda",IF(WEEKDAY(A541)=3,"terça",IF(WEEKDAY(A541)=4,"quarta",IF(WEEKDAY(A541)=5,"quinta",IF(WEEKDAY(A541)=6,"sexta",""))))))))&amp;IF(A541="","",IF(WEEKDAY(A541)=7,"sábado",""))</f>
        <v/>
      </c>
    </row>
    <row r="542" customFormat="false" ht="17.25" hidden="false" customHeight="true" outlineLevel="0" collapsed="false">
      <c r="B542" s="21" t="str">
        <f aca="false">IF(A542="","",(IF(WEEKDAY(A542)=1,"domingo",IF(WEEKDAY(A542)=2,"segunda",IF(WEEKDAY(A542)=3,"terça",IF(WEEKDAY(A542)=4,"quarta",IF(WEEKDAY(A542)=5,"quinta",IF(WEEKDAY(A542)=6,"sexta",""))))))))&amp;IF(A542="","",IF(WEEKDAY(A542)=7,"sábado",""))</f>
        <v/>
      </c>
    </row>
    <row r="543" customFormat="false" ht="17.25" hidden="false" customHeight="true" outlineLevel="0" collapsed="false">
      <c r="B543" s="21" t="str">
        <f aca="false">IF(A543="","",(IF(WEEKDAY(A543)=1,"domingo",IF(WEEKDAY(A543)=2,"segunda",IF(WEEKDAY(A543)=3,"terça",IF(WEEKDAY(A543)=4,"quarta",IF(WEEKDAY(A543)=5,"quinta",IF(WEEKDAY(A543)=6,"sexta",""))))))))&amp;IF(A543="","",IF(WEEKDAY(A543)=7,"sábado",""))</f>
        <v/>
      </c>
    </row>
    <row r="544" customFormat="false" ht="17.25" hidden="false" customHeight="true" outlineLevel="0" collapsed="false">
      <c r="B544" s="21" t="str">
        <f aca="false">IF(A544="","",(IF(WEEKDAY(A544)=1,"domingo",IF(WEEKDAY(A544)=2,"segunda",IF(WEEKDAY(A544)=3,"terça",IF(WEEKDAY(A544)=4,"quarta",IF(WEEKDAY(A544)=5,"quinta",IF(WEEKDAY(A544)=6,"sexta",""))))))))&amp;IF(A544="","",IF(WEEKDAY(A544)=7,"sábado",""))</f>
        <v/>
      </c>
    </row>
    <row r="545" customFormat="false" ht="17.25" hidden="false" customHeight="true" outlineLevel="0" collapsed="false">
      <c r="B545" s="21" t="str">
        <f aca="false">IF(A545="","",(IF(WEEKDAY(A545)=1,"domingo",IF(WEEKDAY(A545)=2,"segunda",IF(WEEKDAY(A545)=3,"terça",IF(WEEKDAY(A545)=4,"quarta",IF(WEEKDAY(A545)=5,"quinta",IF(WEEKDAY(A545)=6,"sexta",""))))))))&amp;IF(A545="","",IF(WEEKDAY(A545)=7,"sábado",""))</f>
        <v/>
      </c>
    </row>
    <row r="546" customFormat="false" ht="17.25" hidden="false" customHeight="true" outlineLevel="0" collapsed="false">
      <c r="B546" s="21" t="str">
        <f aca="false">IF(A546="","",(IF(WEEKDAY(A546)=1,"domingo",IF(WEEKDAY(A546)=2,"segunda",IF(WEEKDAY(A546)=3,"terça",IF(WEEKDAY(A546)=4,"quarta",IF(WEEKDAY(A546)=5,"quinta",IF(WEEKDAY(A546)=6,"sexta",""))))))))&amp;IF(A546="","",IF(WEEKDAY(A546)=7,"sábado",""))</f>
        <v/>
      </c>
    </row>
    <row r="547" customFormat="false" ht="17.25" hidden="false" customHeight="true" outlineLevel="0" collapsed="false">
      <c r="B547" s="21" t="str">
        <f aca="false">IF(A547="","",(IF(WEEKDAY(A547)=1,"domingo",IF(WEEKDAY(A547)=2,"segunda",IF(WEEKDAY(A547)=3,"terça",IF(WEEKDAY(A547)=4,"quarta",IF(WEEKDAY(A547)=5,"quinta",IF(WEEKDAY(A547)=6,"sexta",""))))))))&amp;IF(A547="","",IF(WEEKDAY(A547)=7,"sábado",""))</f>
        <v/>
      </c>
    </row>
    <row r="548" customFormat="false" ht="17.25" hidden="false" customHeight="true" outlineLevel="0" collapsed="false">
      <c r="B548" s="21" t="str">
        <f aca="false">IF(A548="","",(IF(WEEKDAY(A548)=1,"domingo",IF(WEEKDAY(A548)=2,"segunda",IF(WEEKDAY(A548)=3,"terça",IF(WEEKDAY(A548)=4,"quarta",IF(WEEKDAY(A548)=5,"quinta",IF(WEEKDAY(A548)=6,"sexta",""))))))))&amp;IF(A548="","",IF(WEEKDAY(A548)=7,"sábado",""))</f>
        <v/>
      </c>
    </row>
    <row r="549" customFormat="false" ht="17.25" hidden="false" customHeight="true" outlineLevel="0" collapsed="false">
      <c r="B549" s="21" t="str">
        <f aca="false">IF(A549="","",(IF(WEEKDAY(A549)=1,"domingo",IF(WEEKDAY(A549)=2,"segunda",IF(WEEKDAY(A549)=3,"terça",IF(WEEKDAY(A549)=4,"quarta",IF(WEEKDAY(A549)=5,"quinta",IF(WEEKDAY(A549)=6,"sexta",""))))))))&amp;IF(A549="","",IF(WEEKDAY(A549)=7,"sábado",""))</f>
        <v/>
      </c>
    </row>
    <row r="550" customFormat="false" ht="17.25" hidden="false" customHeight="true" outlineLevel="0" collapsed="false">
      <c r="B550" s="21" t="str">
        <f aca="false">IF(A550="","",(IF(WEEKDAY(A550)=1,"domingo",IF(WEEKDAY(A550)=2,"segunda",IF(WEEKDAY(A550)=3,"terça",IF(WEEKDAY(A550)=4,"quarta",IF(WEEKDAY(A550)=5,"quinta",IF(WEEKDAY(A550)=6,"sexta",""))))))))&amp;IF(A550="","",IF(WEEKDAY(A550)=7,"sábado",""))</f>
        <v/>
      </c>
    </row>
    <row r="551" customFormat="false" ht="17.25" hidden="false" customHeight="true" outlineLevel="0" collapsed="false">
      <c r="B551" s="21" t="str">
        <f aca="false">IF(A551="","",(IF(WEEKDAY(A551)=1,"domingo",IF(WEEKDAY(A551)=2,"segunda",IF(WEEKDAY(A551)=3,"terça",IF(WEEKDAY(A551)=4,"quarta",IF(WEEKDAY(A551)=5,"quinta",IF(WEEKDAY(A551)=6,"sexta",""))))))))&amp;IF(A551="","",IF(WEEKDAY(A551)=7,"sábado",""))</f>
        <v/>
      </c>
    </row>
    <row r="552" customFormat="false" ht="17.25" hidden="false" customHeight="true" outlineLevel="0" collapsed="false">
      <c r="B552" s="21" t="str">
        <f aca="false">IF(A552="","",(IF(WEEKDAY(A552)=1,"domingo",IF(WEEKDAY(A552)=2,"segunda",IF(WEEKDAY(A552)=3,"terça",IF(WEEKDAY(A552)=4,"quarta",IF(WEEKDAY(A552)=5,"quinta",IF(WEEKDAY(A552)=6,"sexta",""))))))))&amp;IF(A552="","",IF(WEEKDAY(A552)=7,"sábado",""))</f>
        <v/>
      </c>
    </row>
    <row r="553" customFormat="false" ht="17.25" hidden="false" customHeight="true" outlineLevel="0" collapsed="false">
      <c r="B553" s="21" t="str">
        <f aca="false">IF(A553="","",(IF(WEEKDAY(A553)=1,"domingo",IF(WEEKDAY(A553)=2,"segunda",IF(WEEKDAY(A553)=3,"terça",IF(WEEKDAY(A553)=4,"quarta",IF(WEEKDAY(A553)=5,"quinta",IF(WEEKDAY(A553)=6,"sexta",""))))))))&amp;IF(A553="","",IF(WEEKDAY(A553)=7,"sábado",""))</f>
        <v/>
      </c>
    </row>
    <row r="554" customFormat="false" ht="17.25" hidden="false" customHeight="true" outlineLevel="0" collapsed="false">
      <c r="B554" s="21" t="str">
        <f aca="false">IF(A554="","",(IF(WEEKDAY(A554)=1,"domingo",IF(WEEKDAY(A554)=2,"segunda",IF(WEEKDAY(A554)=3,"terça",IF(WEEKDAY(A554)=4,"quarta",IF(WEEKDAY(A554)=5,"quinta",IF(WEEKDAY(A554)=6,"sexta",""))))))))&amp;IF(A554="","",IF(WEEKDAY(A554)=7,"sábado",""))</f>
        <v/>
      </c>
    </row>
    <row r="555" customFormat="false" ht="17.25" hidden="false" customHeight="true" outlineLevel="0" collapsed="false">
      <c r="B555" s="21" t="str">
        <f aca="false">IF(A555="","",(IF(WEEKDAY(A555)=1,"domingo",IF(WEEKDAY(A555)=2,"segunda",IF(WEEKDAY(A555)=3,"terça",IF(WEEKDAY(A555)=4,"quarta",IF(WEEKDAY(A555)=5,"quinta",IF(WEEKDAY(A555)=6,"sexta",""))))))))&amp;IF(A555="","",IF(WEEKDAY(A555)=7,"sábado",""))</f>
        <v/>
      </c>
    </row>
    <row r="556" customFormat="false" ht="17.25" hidden="false" customHeight="true" outlineLevel="0" collapsed="false">
      <c r="B556" s="21" t="str">
        <f aca="false">IF(A556="","",(IF(WEEKDAY(A556)=1,"domingo",IF(WEEKDAY(A556)=2,"segunda",IF(WEEKDAY(A556)=3,"terça",IF(WEEKDAY(A556)=4,"quarta",IF(WEEKDAY(A556)=5,"quinta",IF(WEEKDAY(A556)=6,"sexta",""))))))))&amp;IF(A556="","",IF(WEEKDAY(A556)=7,"sábado",""))</f>
        <v/>
      </c>
    </row>
    <row r="557" customFormat="false" ht="17.25" hidden="false" customHeight="true" outlineLevel="0" collapsed="false">
      <c r="B557" s="21" t="str">
        <f aca="false">IF(A557="","",(IF(WEEKDAY(A557)=1,"domingo",IF(WEEKDAY(A557)=2,"segunda",IF(WEEKDAY(A557)=3,"terça",IF(WEEKDAY(A557)=4,"quarta",IF(WEEKDAY(A557)=5,"quinta",IF(WEEKDAY(A557)=6,"sexta",""))))))))&amp;IF(A557="","",IF(WEEKDAY(A557)=7,"sábado",""))</f>
        <v/>
      </c>
    </row>
    <row r="558" customFormat="false" ht="17.25" hidden="false" customHeight="true" outlineLevel="0" collapsed="false">
      <c r="B558" s="21" t="str">
        <f aca="false">IF(A558="","",(IF(WEEKDAY(A558)=1,"domingo",IF(WEEKDAY(A558)=2,"segunda",IF(WEEKDAY(A558)=3,"terça",IF(WEEKDAY(A558)=4,"quarta",IF(WEEKDAY(A558)=5,"quinta",IF(WEEKDAY(A558)=6,"sexta",""))))))))&amp;IF(A558="","",IF(WEEKDAY(A558)=7,"sábado",""))</f>
        <v/>
      </c>
    </row>
    <row r="559" customFormat="false" ht="17.25" hidden="false" customHeight="true" outlineLevel="0" collapsed="false">
      <c r="B559" s="21" t="str">
        <f aca="false">IF(A559="","",(IF(WEEKDAY(A559)=1,"domingo",IF(WEEKDAY(A559)=2,"segunda",IF(WEEKDAY(A559)=3,"terça",IF(WEEKDAY(A559)=4,"quarta",IF(WEEKDAY(A559)=5,"quinta",IF(WEEKDAY(A559)=6,"sexta",""))))))))&amp;IF(A559="","",IF(WEEKDAY(A559)=7,"sábado",""))</f>
        <v/>
      </c>
    </row>
    <row r="560" customFormat="false" ht="17.25" hidden="false" customHeight="true" outlineLevel="0" collapsed="false">
      <c r="B560" s="21" t="str">
        <f aca="false">IF(A560="","",(IF(WEEKDAY(A560)=1,"domingo",IF(WEEKDAY(A560)=2,"segunda",IF(WEEKDAY(A560)=3,"terça",IF(WEEKDAY(A560)=4,"quarta",IF(WEEKDAY(A560)=5,"quinta",IF(WEEKDAY(A560)=6,"sexta",""))))))))&amp;IF(A560="","",IF(WEEKDAY(A560)=7,"sábado",""))</f>
        <v/>
      </c>
    </row>
    <row r="561" customFormat="false" ht="17.25" hidden="false" customHeight="true" outlineLevel="0" collapsed="false">
      <c r="B561" s="21" t="str">
        <f aca="false">IF(A561="","",(IF(WEEKDAY(A561)=1,"domingo",IF(WEEKDAY(A561)=2,"segunda",IF(WEEKDAY(A561)=3,"terça",IF(WEEKDAY(A561)=4,"quarta",IF(WEEKDAY(A561)=5,"quinta",IF(WEEKDAY(A561)=6,"sexta",""))))))))&amp;IF(A561="","",IF(WEEKDAY(A561)=7,"sábado",""))</f>
        <v/>
      </c>
    </row>
    <row r="562" customFormat="false" ht="17.25" hidden="false" customHeight="true" outlineLevel="0" collapsed="false">
      <c r="B562" s="21" t="str">
        <f aca="false">IF(A562="","",(IF(WEEKDAY(A562)=1,"domingo",IF(WEEKDAY(A562)=2,"segunda",IF(WEEKDAY(A562)=3,"terça",IF(WEEKDAY(A562)=4,"quarta",IF(WEEKDAY(A562)=5,"quinta",IF(WEEKDAY(A562)=6,"sexta",""))))))))&amp;IF(A562="","",IF(WEEKDAY(A562)=7,"sábado",""))</f>
        <v/>
      </c>
    </row>
    <row r="563" customFormat="false" ht="17.25" hidden="false" customHeight="true" outlineLevel="0" collapsed="false">
      <c r="B563" s="21" t="str">
        <f aca="false">IF(A563="","",(IF(WEEKDAY(A563)=1,"domingo",IF(WEEKDAY(A563)=2,"segunda",IF(WEEKDAY(A563)=3,"terça",IF(WEEKDAY(A563)=4,"quarta",IF(WEEKDAY(A563)=5,"quinta",IF(WEEKDAY(A563)=6,"sexta",""))))))))&amp;IF(A563="","",IF(WEEKDAY(A563)=7,"sábado",""))</f>
        <v/>
      </c>
    </row>
    <row r="564" customFormat="false" ht="17.25" hidden="false" customHeight="true" outlineLevel="0" collapsed="false">
      <c r="B564" s="21" t="str">
        <f aca="false">IF(A564="","",(IF(WEEKDAY(A564)=1,"domingo",IF(WEEKDAY(A564)=2,"segunda",IF(WEEKDAY(A564)=3,"terça",IF(WEEKDAY(A564)=4,"quarta",IF(WEEKDAY(A564)=5,"quinta",IF(WEEKDAY(A564)=6,"sexta",""))))))))&amp;IF(A564="","",IF(WEEKDAY(A564)=7,"sábado",""))</f>
        <v/>
      </c>
    </row>
    <row r="565" customFormat="false" ht="17.25" hidden="false" customHeight="true" outlineLevel="0" collapsed="false">
      <c r="B565" s="21" t="str">
        <f aca="false">IF(A565="","",(IF(WEEKDAY(A565)=1,"domingo",IF(WEEKDAY(A565)=2,"segunda",IF(WEEKDAY(A565)=3,"terça",IF(WEEKDAY(A565)=4,"quarta",IF(WEEKDAY(A565)=5,"quinta",IF(WEEKDAY(A565)=6,"sexta",""))))))))&amp;IF(A565="","",IF(WEEKDAY(A565)=7,"sábado",""))</f>
        <v/>
      </c>
    </row>
    <row r="566" customFormat="false" ht="17.25" hidden="false" customHeight="true" outlineLevel="0" collapsed="false">
      <c r="B566" s="21" t="str">
        <f aca="false">IF(A566="","",(IF(WEEKDAY(A566)=1,"domingo",IF(WEEKDAY(A566)=2,"segunda",IF(WEEKDAY(A566)=3,"terça",IF(WEEKDAY(A566)=4,"quarta",IF(WEEKDAY(A566)=5,"quinta",IF(WEEKDAY(A566)=6,"sexta",""))))))))&amp;IF(A566="","",IF(WEEKDAY(A566)=7,"sábado",""))</f>
        <v/>
      </c>
    </row>
    <row r="567" customFormat="false" ht="17.25" hidden="false" customHeight="true" outlineLevel="0" collapsed="false">
      <c r="B567" s="21" t="str">
        <f aca="false">IF(A567="","",(IF(WEEKDAY(A567)=1,"domingo",IF(WEEKDAY(A567)=2,"segunda",IF(WEEKDAY(A567)=3,"terça",IF(WEEKDAY(A567)=4,"quarta",IF(WEEKDAY(A567)=5,"quinta",IF(WEEKDAY(A567)=6,"sexta",""))))))))&amp;IF(A567="","",IF(WEEKDAY(A567)=7,"sábado",""))</f>
        <v/>
      </c>
    </row>
    <row r="568" customFormat="false" ht="17.25" hidden="false" customHeight="true" outlineLevel="0" collapsed="false">
      <c r="B568" s="21" t="str">
        <f aca="false">IF(A568="","",(IF(WEEKDAY(A568)=1,"domingo",IF(WEEKDAY(A568)=2,"segunda",IF(WEEKDAY(A568)=3,"terça",IF(WEEKDAY(A568)=4,"quarta",IF(WEEKDAY(A568)=5,"quinta",IF(WEEKDAY(A568)=6,"sexta",""))))))))&amp;IF(A568="","",IF(WEEKDAY(A568)=7,"sábado",""))</f>
        <v/>
      </c>
    </row>
    <row r="569" customFormat="false" ht="17.25" hidden="false" customHeight="true" outlineLevel="0" collapsed="false">
      <c r="B569" s="21" t="str">
        <f aca="false">IF(A569="","",(IF(WEEKDAY(A569)=1,"domingo",IF(WEEKDAY(A569)=2,"segunda",IF(WEEKDAY(A569)=3,"terça",IF(WEEKDAY(A569)=4,"quarta",IF(WEEKDAY(A569)=5,"quinta",IF(WEEKDAY(A569)=6,"sexta",""))))))))&amp;IF(A569="","",IF(WEEKDAY(A569)=7,"sábado",""))</f>
        <v/>
      </c>
    </row>
    <row r="570" customFormat="false" ht="17.25" hidden="false" customHeight="true" outlineLevel="0" collapsed="false">
      <c r="B570" s="21" t="str">
        <f aca="false">IF(A570="","",(IF(WEEKDAY(A570)=1,"domingo",IF(WEEKDAY(A570)=2,"segunda",IF(WEEKDAY(A570)=3,"terça",IF(WEEKDAY(A570)=4,"quarta",IF(WEEKDAY(A570)=5,"quinta",IF(WEEKDAY(A570)=6,"sexta",""))))))))&amp;IF(A570="","",IF(WEEKDAY(A570)=7,"sábado",""))</f>
        <v/>
      </c>
    </row>
    <row r="571" customFormat="false" ht="17.25" hidden="false" customHeight="true" outlineLevel="0" collapsed="false">
      <c r="B571" s="21" t="str">
        <f aca="false">IF(A571="","",(IF(WEEKDAY(A571)=1,"domingo",IF(WEEKDAY(A571)=2,"segunda",IF(WEEKDAY(A571)=3,"terça",IF(WEEKDAY(A571)=4,"quarta",IF(WEEKDAY(A571)=5,"quinta",IF(WEEKDAY(A571)=6,"sexta",""))))))))&amp;IF(A571="","",IF(WEEKDAY(A571)=7,"sábado",""))</f>
        <v/>
      </c>
    </row>
    <row r="572" customFormat="false" ht="17.25" hidden="false" customHeight="true" outlineLevel="0" collapsed="false">
      <c r="B572" s="21" t="str">
        <f aca="false">IF(A572="","",(IF(WEEKDAY(A572)=1,"domingo",IF(WEEKDAY(A572)=2,"segunda",IF(WEEKDAY(A572)=3,"terça",IF(WEEKDAY(A572)=4,"quarta",IF(WEEKDAY(A572)=5,"quinta",IF(WEEKDAY(A572)=6,"sexta",""))))))))&amp;IF(A572="","",IF(WEEKDAY(A572)=7,"sábado",""))</f>
        <v/>
      </c>
    </row>
    <row r="573" customFormat="false" ht="17.25" hidden="false" customHeight="true" outlineLevel="0" collapsed="false">
      <c r="B573" s="21" t="str">
        <f aca="false">IF(A573="","",(IF(WEEKDAY(A573)=1,"domingo",IF(WEEKDAY(A573)=2,"segunda",IF(WEEKDAY(A573)=3,"terça",IF(WEEKDAY(A573)=4,"quarta",IF(WEEKDAY(A573)=5,"quinta",IF(WEEKDAY(A573)=6,"sexta",""))))))))&amp;IF(A573="","",IF(WEEKDAY(A573)=7,"sábado",""))</f>
        <v/>
      </c>
    </row>
    <row r="574" customFormat="false" ht="17.25" hidden="false" customHeight="true" outlineLevel="0" collapsed="false">
      <c r="B574" s="21" t="str">
        <f aca="false">IF(A574="","",(IF(WEEKDAY(A574)=1,"domingo",IF(WEEKDAY(A574)=2,"segunda",IF(WEEKDAY(A574)=3,"terça",IF(WEEKDAY(A574)=4,"quarta",IF(WEEKDAY(A574)=5,"quinta",IF(WEEKDAY(A574)=6,"sexta",""))))))))&amp;IF(A574="","",IF(WEEKDAY(A574)=7,"sábado",""))</f>
        <v/>
      </c>
    </row>
    <row r="575" customFormat="false" ht="17.25" hidden="false" customHeight="true" outlineLevel="0" collapsed="false">
      <c r="B575" s="21" t="str">
        <f aca="false">IF(A575="","",(IF(WEEKDAY(A575)=1,"domingo",IF(WEEKDAY(A575)=2,"segunda",IF(WEEKDAY(A575)=3,"terça",IF(WEEKDAY(A575)=4,"quarta",IF(WEEKDAY(A575)=5,"quinta",IF(WEEKDAY(A575)=6,"sexta",""))))))))&amp;IF(A575="","",IF(WEEKDAY(A575)=7,"sábado",""))</f>
        <v/>
      </c>
    </row>
    <row r="576" customFormat="false" ht="17.25" hidden="false" customHeight="true" outlineLevel="0" collapsed="false">
      <c r="B576" s="21" t="str">
        <f aca="false">IF(A576="","",(IF(WEEKDAY(A576)=1,"domingo",IF(WEEKDAY(A576)=2,"segunda",IF(WEEKDAY(A576)=3,"terça",IF(WEEKDAY(A576)=4,"quarta",IF(WEEKDAY(A576)=5,"quinta",IF(WEEKDAY(A576)=6,"sexta",""))))))))&amp;IF(A576="","",IF(WEEKDAY(A576)=7,"sábado",""))</f>
        <v/>
      </c>
    </row>
    <row r="577" customFormat="false" ht="17.25" hidden="false" customHeight="true" outlineLevel="0" collapsed="false">
      <c r="B577" s="21" t="str">
        <f aca="false">IF(A577="","",(IF(WEEKDAY(A577)=1,"domingo",IF(WEEKDAY(A577)=2,"segunda",IF(WEEKDAY(A577)=3,"terça",IF(WEEKDAY(A577)=4,"quarta",IF(WEEKDAY(A577)=5,"quinta",IF(WEEKDAY(A577)=6,"sexta",""))))))))&amp;IF(A577="","",IF(WEEKDAY(A577)=7,"sábado",""))</f>
        <v/>
      </c>
    </row>
    <row r="578" customFormat="false" ht="17.25" hidden="false" customHeight="true" outlineLevel="0" collapsed="false">
      <c r="B578" s="21" t="str">
        <f aca="false">IF(A578="","",(IF(WEEKDAY(A578)=1,"domingo",IF(WEEKDAY(A578)=2,"segunda",IF(WEEKDAY(A578)=3,"terça",IF(WEEKDAY(A578)=4,"quarta",IF(WEEKDAY(A578)=5,"quinta",IF(WEEKDAY(A578)=6,"sexta",""))))))))&amp;IF(A578="","",IF(WEEKDAY(A578)=7,"sábado",""))</f>
        <v/>
      </c>
    </row>
    <row r="579" customFormat="false" ht="17.25" hidden="false" customHeight="true" outlineLevel="0" collapsed="false">
      <c r="B579" s="21" t="str">
        <f aca="false">IF(A579="","",(IF(WEEKDAY(A579)=1,"domingo",IF(WEEKDAY(A579)=2,"segunda",IF(WEEKDAY(A579)=3,"terça",IF(WEEKDAY(A579)=4,"quarta",IF(WEEKDAY(A579)=5,"quinta",IF(WEEKDAY(A579)=6,"sexta",""))))))))&amp;IF(A579="","",IF(WEEKDAY(A579)=7,"sábado",""))</f>
        <v/>
      </c>
    </row>
    <row r="580" customFormat="false" ht="17.25" hidden="false" customHeight="true" outlineLevel="0" collapsed="false">
      <c r="B580" s="21" t="str">
        <f aca="false">IF(A580="","",(IF(WEEKDAY(A580)=1,"domingo",IF(WEEKDAY(A580)=2,"segunda",IF(WEEKDAY(A580)=3,"terça",IF(WEEKDAY(A580)=4,"quarta",IF(WEEKDAY(A580)=5,"quinta",IF(WEEKDAY(A580)=6,"sexta",""))))))))&amp;IF(A580="","",IF(WEEKDAY(A580)=7,"sábado",""))</f>
        <v/>
      </c>
    </row>
    <row r="581" customFormat="false" ht="17.25" hidden="false" customHeight="true" outlineLevel="0" collapsed="false">
      <c r="B581" s="21" t="str">
        <f aca="false">IF(A581="","",(IF(WEEKDAY(A581)=1,"domingo",IF(WEEKDAY(A581)=2,"segunda",IF(WEEKDAY(A581)=3,"terça",IF(WEEKDAY(A581)=4,"quarta",IF(WEEKDAY(A581)=5,"quinta",IF(WEEKDAY(A581)=6,"sexta",""))))))))&amp;IF(A581="","",IF(WEEKDAY(A581)=7,"sábado",""))</f>
        <v/>
      </c>
    </row>
    <row r="582" customFormat="false" ht="17.25" hidden="false" customHeight="true" outlineLevel="0" collapsed="false">
      <c r="B582" s="21" t="str">
        <f aca="false">IF(A582="","",(IF(WEEKDAY(A582)=1,"domingo",IF(WEEKDAY(A582)=2,"segunda",IF(WEEKDAY(A582)=3,"terça",IF(WEEKDAY(A582)=4,"quarta",IF(WEEKDAY(A582)=5,"quinta",IF(WEEKDAY(A582)=6,"sexta",""))))))))&amp;IF(A582="","",IF(WEEKDAY(A582)=7,"sábado",""))</f>
        <v/>
      </c>
    </row>
    <row r="583" customFormat="false" ht="17.25" hidden="false" customHeight="true" outlineLevel="0" collapsed="false">
      <c r="B583" s="21" t="str">
        <f aca="false">IF(A583="","",(IF(WEEKDAY(A583)=1,"domingo",IF(WEEKDAY(A583)=2,"segunda",IF(WEEKDAY(A583)=3,"terça",IF(WEEKDAY(A583)=4,"quarta",IF(WEEKDAY(A583)=5,"quinta",IF(WEEKDAY(A583)=6,"sexta",""))))))))&amp;IF(A583="","",IF(WEEKDAY(A583)=7,"sábado",""))</f>
        <v/>
      </c>
    </row>
    <row r="584" customFormat="false" ht="17.25" hidden="false" customHeight="true" outlineLevel="0" collapsed="false">
      <c r="B584" s="21" t="str">
        <f aca="false">IF(A584="","",(IF(WEEKDAY(A584)=1,"domingo",IF(WEEKDAY(A584)=2,"segunda",IF(WEEKDAY(A584)=3,"terça",IF(WEEKDAY(A584)=4,"quarta",IF(WEEKDAY(A584)=5,"quinta",IF(WEEKDAY(A584)=6,"sexta",""))))))))&amp;IF(A584="","",IF(WEEKDAY(A584)=7,"sábado",""))</f>
        <v/>
      </c>
    </row>
    <row r="585" customFormat="false" ht="17.25" hidden="false" customHeight="true" outlineLevel="0" collapsed="false">
      <c r="B585" s="21" t="str">
        <f aca="false">IF(A585="","",(IF(WEEKDAY(A585)=1,"domingo",IF(WEEKDAY(A585)=2,"segunda",IF(WEEKDAY(A585)=3,"terça",IF(WEEKDAY(A585)=4,"quarta",IF(WEEKDAY(A585)=5,"quinta",IF(WEEKDAY(A585)=6,"sexta",""))))))))&amp;IF(A585="","",IF(WEEKDAY(A585)=7,"sábado",""))</f>
        <v/>
      </c>
    </row>
    <row r="586" customFormat="false" ht="17.25" hidden="false" customHeight="true" outlineLevel="0" collapsed="false">
      <c r="B586" s="21" t="str">
        <f aca="false">IF(A586="","",(IF(WEEKDAY(A586)=1,"domingo",IF(WEEKDAY(A586)=2,"segunda",IF(WEEKDAY(A586)=3,"terça",IF(WEEKDAY(A586)=4,"quarta",IF(WEEKDAY(A586)=5,"quinta",IF(WEEKDAY(A586)=6,"sexta",""))))))))&amp;IF(A586="","",IF(WEEKDAY(A586)=7,"sábado",""))</f>
        <v/>
      </c>
    </row>
    <row r="587" customFormat="false" ht="17.25" hidden="false" customHeight="true" outlineLevel="0" collapsed="false">
      <c r="B587" s="21" t="str">
        <f aca="false">IF(A587="","",(IF(WEEKDAY(A587)=1,"domingo",IF(WEEKDAY(A587)=2,"segunda",IF(WEEKDAY(A587)=3,"terça",IF(WEEKDAY(A587)=4,"quarta",IF(WEEKDAY(A587)=5,"quinta",IF(WEEKDAY(A587)=6,"sexta",""))))))))&amp;IF(A587="","",IF(WEEKDAY(A587)=7,"sábado",""))</f>
        <v/>
      </c>
    </row>
    <row r="588" customFormat="false" ht="17.25" hidden="false" customHeight="true" outlineLevel="0" collapsed="false">
      <c r="B588" s="21" t="str">
        <f aca="false">IF(A588="","",(IF(WEEKDAY(A588)=1,"domingo",IF(WEEKDAY(A588)=2,"segunda",IF(WEEKDAY(A588)=3,"terça",IF(WEEKDAY(A588)=4,"quarta",IF(WEEKDAY(A588)=5,"quinta",IF(WEEKDAY(A588)=6,"sexta",""))))))))&amp;IF(A588="","",IF(WEEKDAY(A588)=7,"sábado",""))</f>
        <v/>
      </c>
    </row>
    <row r="589" customFormat="false" ht="17.25" hidden="false" customHeight="true" outlineLevel="0" collapsed="false">
      <c r="B589" s="21" t="str">
        <f aca="false">IF(A589="","",(IF(WEEKDAY(A589)=1,"domingo",IF(WEEKDAY(A589)=2,"segunda",IF(WEEKDAY(A589)=3,"terça",IF(WEEKDAY(A589)=4,"quarta",IF(WEEKDAY(A589)=5,"quinta",IF(WEEKDAY(A589)=6,"sexta",""))))))))&amp;IF(A589="","",IF(WEEKDAY(A589)=7,"sábado",""))</f>
        <v/>
      </c>
    </row>
    <row r="590" customFormat="false" ht="17.25" hidden="false" customHeight="true" outlineLevel="0" collapsed="false">
      <c r="B590" s="21" t="str">
        <f aca="false">IF(A590="","",(IF(WEEKDAY(A590)=1,"domingo",IF(WEEKDAY(A590)=2,"segunda",IF(WEEKDAY(A590)=3,"terça",IF(WEEKDAY(A590)=4,"quarta",IF(WEEKDAY(A590)=5,"quinta",IF(WEEKDAY(A590)=6,"sexta",""))))))))&amp;IF(A590="","",IF(WEEKDAY(A590)=7,"sábado",""))</f>
        <v/>
      </c>
    </row>
    <row r="591" customFormat="false" ht="17.25" hidden="false" customHeight="true" outlineLevel="0" collapsed="false">
      <c r="B591" s="21" t="str">
        <f aca="false">IF(A591="","",(IF(WEEKDAY(A591)=1,"domingo",IF(WEEKDAY(A591)=2,"segunda",IF(WEEKDAY(A591)=3,"terça",IF(WEEKDAY(A591)=4,"quarta",IF(WEEKDAY(A591)=5,"quinta",IF(WEEKDAY(A591)=6,"sexta",""))))))))&amp;IF(A591="","",IF(WEEKDAY(A591)=7,"sábado",""))</f>
        <v/>
      </c>
    </row>
    <row r="592" customFormat="false" ht="17.25" hidden="false" customHeight="true" outlineLevel="0" collapsed="false">
      <c r="B592" s="21" t="str">
        <f aca="false">IF(A592="","",(IF(WEEKDAY(A592)=1,"domingo",IF(WEEKDAY(A592)=2,"segunda",IF(WEEKDAY(A592)=3,"terça",IF(WEEKDAY(A592)=4,"quarta",IF(WEEKDAY(A592)=5,"quinta",IF(WEEKDAY(A592)=6,"sexta",""))))))))&amp;IF(A592="","",IF(WEEKDAY(A592)=7,"sábado",""))</f>
        <v/>
      </c>
    </row>
    <row r="593" customFormat="false" ht="17.25" hidden="false" customHeight="true" outlineLevel="0" collapsed="false">
      <c r="B593" s="21" t="str">
        <f aca="false">IF(A593="","",(IF(WEEKDAY(A593)=1,"domingo",IF(WEEKDAY(A593)=2,"segunda",IF(WEEKDAY(A593)=3,"terça",IF(WEEKDAY(A593)=4,"quarta",IF(WEEKDAY(A593)=5,"quinta",IF(WEEKDAY(A593)=6,"sexta",""))))))))&amp;IF(A593="","",IF(WEEKDAY(A593)=7,"sábado",""))</f>
        <v/>
      </c>
    </row>
    <row r="594" customFormat="false" ht="17.25" hidden="false" customHeight="true" outlineLevel="0" collapsed="false">
      <c r="B594" s="21" t="str">
        <f aca="false">IF(A594="","",(IF(WEEKDAY(A594)=1,"domingo",IF(WEEKDAY(A594)=2,"segunda",IF(WEEKDAY(A594)=3,"terça",IF(WEEKDAY(A594)=4,"quarta",IF(WEEKDAY(A594)=5,"quinta",IF(WEEKDAY(A594)=6,"sexta",""))))))))&amp;IF(A594="","",IF(WEEKDAY(A594)=7,"sábado",""))</f>
        <v/>
      </c>
    </row>
    <row r="595" customFormat="false" ht="17.25" hidden="false" customHeight="true" outlineLevel="0" collapsed="false">
      <c r="B595" s="21" t="str">
        <f aca="false">IF(A595="","",(IF(WEEKDAY(A595)=1,"domingo",IF(WEEKDAY(A595)=2,"segunda",IF(WEEKDAY(A595)=3,"terça",IF(WEEKDAY(A595)=4,"quarta",IF(WEEKDAY(A595)=5,"quinta",IF(WEEKDAY(A595)=6,"sexta",""))))))))&amp;IF(A595="","",IF(WEEKDAY(A595)=7,"sábado",""))</f>
        <v/>
      </c>
    </row>
    <row r="596" customFormat="false" ht="17.25" hidden="false" customHeight="true" outlineLevel="0" collapsed="false">
      <c r="B596" s="21" t="str">
        <f aca="false">IF(A596="","",(IF(WEEKDAY(A596)=1,"domingo",IF(WEEKDAY(A596)=2,"segunda",IF(WEEKDAY(A596)=3,"terça",IF(WEEKDAY(A596)=4,"quarta",IF(WEEKDAY(A596)=5,"quinta",IF(WEEKDAY(A596)=6,"sexta",""))))))))&amp;IF(A596="","",IF(WEEKDAY(A596)=7,"sábado",""))</f>
        <v/>
      </c>
    </row>
    <row r="597" customFormat="false" ht="17.25" hidden="false" customHeight="true" outlineLevel="0" collapsed="false">
      <c r="B597" s="21" t="str">
        <f aca="false">IF(A597="","",(IF(WEEKDAY(A597)=1,"domingo",IF(WEEKDAY(A597)=2,"segunda",IF(WEEKDAY(A597)=3,"terça",IF(WEEKDAY(A597)=4,"quarta",IF(WEEKDAY(A597)=5,"quinta",IF(WEEKDAY(A597)=6,"sexta",""))))))))&amp;IF(A597="","",IF(WEEKDAY(A597)=7,"sábado",""))</f>
        <v/>
      </c>
    </row>
    <row r="598" customFormat="false" ht="17.25" hidden="false" customHeight="true" outlineLevel="0" collapsed="false">
      <c r="B598" s="21" t="str">
        <f aca="false">IF(A598="","",(IF(WEEKDAY(A598)=1,"domingo",IF(WEEKDAY(A598)=2,"segunda",IF(WEEKDAY(A598)=3,"terça",IF(WEEKDAY(A598)=4,"quarta",IF(WEEKDAY(A598)=5,"quinta",IF(WEEKDAY(A598)=6,"sexta",""))))))))&amp;IF(A598="","",IF(WEEKDAY(A598)=7,"sábado",""))</f>
        <v/>
      </c>
    </row>
    <row r="599" customFormat="false" ht="17.25" hidden="false" customHeight="true" outlineLevel="0" collapsed="false">
      <c r="B599" s="21" t="str">
        <f aca="false">IF(A599="","",(IF(WEEKDAY(A599)=1,"domingo",IF(WEEKDAY(A599)=2,"segunda",IF(WEEKDAY(A599)=3,"terça",IF(WEEKDAY(A599)=4,"quarta",IF(WEEKDAY(A599)=5,"quinta",IF(WEEKDAY(A599)=6,"sexta",""))))))))&amp;IF(A599="","",IF(WEEKDAY(A599)=7,"sábado",""))</f>
        <v/>
      </c>
    </row>
    <row r="600" customFormat="false" ht="17.25" hidden="false" customHeight="true" outlineLevel="0" collapsed="false">
      <c r="B600" s="21" t="str">
        <f aca="false">IF(A600="","",(IF(WEEKDAY(A600)=1,"domingo",IF(WEEKDAY(A600)=2,"segunda",IF(WEEKDAY(A600)=3,"terça",IF(WEEKDAY(A600)=4,"quarta",IF(WEEKDAY(A600)=5,"quinta",IF(WEEKDAY(A600)=6,"sexta",""))))))))&amp;IF(A600="","",IF(WEEKDAY(A600)=7,"sábado",""))</f>
        <v/>
      </c>
    </row>
    <row r="601" customFormat="false" ht="17.25" hidden="false" customHeight="true" outlineLevel="0" collapsed="false">
      <c r="B601" s="21" t="str">
        <f aca="false">IF(A601="","",(IF(WEEKDAY(A601)=1,"domingo",IF(WEEKDAY(A601)=2,"segunda",IF(WEEKDAY(A601)=3,"terça",IF(WEEKDAY(A601)=4,"quarta",IF(WEEKDAY(A601)=5,"quinta",IF(WEEKDAY(A601)=6,"sexta",""))))))))&amp;IF(A601="","",IF(WEEKDAY(A601)=7,"sábado",""))</f>
        <v/>
      </c>
    </row>
    <row r="602" customFormat="false" ht="17.25" hidden="false" customHeight="true" outlineLevel="0" collapsed="false">
      <c r="B602" s="21" t="str">
        <f aca="false">IF(A602="","",(IF(WEEKDAY(A602)=1,"domingo",IF(WEEKDAY(A602)=2,"segunda",IF(WEEKDAY(A602)=3,"terça",IF(WEEKDAY(A602)=4,"quarta",IF(WEEKDAY(A602)=5,"quinta",IF(WEEKDAY(A602)=6,"sexta",""))))))))&amp;IF(A602="","",IF(WEEKDAY(A602)=7,"sábado",""))</f>
        <v/>
      </c>
    </row>
    <row r="603" customFormat="false" ht="17.25" hidden="false" customHeight="true" outlineLevel="0" collapsed="false">
      <c r="B603" s="21" t="str">
        <f aca="false">IF(A603="","",(IF(WEEKDAY(A603)=1,"domingo",IF(WEEKDAY(A603)=2,"segunda",IF(WEEKDAY(A603)=3,"terça",IF(WEEKDAY(A603)=4,"quarta",IF(WEEKDAY(A603)=5,"quinta",IF(WEEKDAY(A603)=6,"sexta",""))))))))&amp;IF(A603="","",IF(WEEKDAY(A603)=7,"sábado",""))</f>
        <v/>
      </c>
    </row>
    <row r="604" customFormat="false" ht="17.25" hidden="false" customHeight="true" outlineLevel="0" collapsed="false">
      <c r="B604" s="21" t="str">
        <f aca="false">IF(A604="","",(IF(WEEKDAY(A604)=1,"domingo",IF(WEEKDAY(A604)=2,"segunda",IF(WEEKDAY(A604)=3,"terça",IF(WEEKDAY(A604)=4,"quarta",IF(WEEKDAY(A604)=5,"quinta",IF(WEEKDAY(A604)=6,"sexta",""))))))))&amp;IF(A604="","",IF(WEEKDAY(A604)=7,"sábado",""))</f>
        <v/>
      </c>
    </row>
    <row r="605" customFormat="false" ht="17.25" hidden="false" customHeight="true" outlineLevel="0" collapsed="false">
      <c r="B605" s="21" t="str">
        <f aca="false">IF(A605="","",(IF(WEEKDAY(A605)=1,"domingo",IF(WEEKDAY(A605)=2,"segunda",IF(WEEKDAY(A605)=3,"terça",IF(WEEKDAY(A605)=4,"quarta",IF(WEEKDAY(A605)=5,"quinta",IF(WEEKDAY(A605)=6,"sexta",""))))))))&amp;IF(A605="","",IF(WEEKDAY(A605)=7,"sábado",""))</f>
        <v/>
      </c>
    </row>
    <row r="606" customFormat="false" ht="17.25" hidden="false" customHeight="true" outlineLevel="0" collapsed="false">
      <c r="B606" s="21" t="str">
        <f aca="false">IF(A606="","",(IF(WEEKDAY(A606)=1,"domingo",IF(WEEKDAY(A606)=2,"segunda",IF(WEEKDAY(A606)=3,"terça",IF(WEEKDAY(A606)=4,"quarta",IF(WEEKDAY(A606)=5,"quinta",IF(WEEKDAY(A606)=6,"sexta",""))))))))&amp;IF(A606="","",IF(WEEKDAY(A606)=7,"sábado",""))</f>
        <v/>
      </c>
    </row>
    <row r="607" customFormat="false" ht="17.25" hidden="false" customHeight="true" outlineLevel="0" collapsed="false">
      <c r="B607" s="21" t="str">
        <f aca="false">IF(A607="","",(IF(WEEKDAY(A607)=1,"domingo",IF(WEEKDAY(A607)=2,"segunda",IF(WEEKDAY(A607)=3,"terça",IF(WEEKDAY(A607)=4,"quarta",IF(WEEKDAY(A607)=5,"quinta",IF(WEEKDAY(A607)=6,"sexta",""))))))))&amp;IF(A607="","",IF(WEEKDAY(A607)=7,"sábado",""))</f>
        <v/>
      </c>
    </row>
    <row r="608" customFormat="false" ht="17.25" hidden="false" customHeight="true" outlineLevel="0" collapsed="false">
      <c r="B608" s="21" t="str">
        <f aca="false">IF(A608="","",(IF(WEEKDAY(A608)=1,"domingo",IF(WEEKDAY(A608)=2,"segunda",IF(WEEKDAY(A608)=3,"terça",IF(WEEKDAY(A608)=4,"quarta",IF(WEEKDAY(A608)=5,"quinta",IF(WEEKDAY(A608)=6,"sexta",""))))))))&amp;IF(A608="","",IF(WEEKDAY(A608)=7,"sábado",""))</f>
        <v/>
      </c>
    </row>
    <row r="609" customFormat="false" ht="17.25" hidden="false" customHeight="true" outlineLevel="0" collapsed="false">
      <c r="B609" s="21" t="str">
        <f aca="false">IF(A609="","",(IF(WEEKDAY(A609)=1,"domingo",IF(WEEKDAY(A609)=2,"segunda",IF(WEEKDAY(A609)=3,"terça",IF(WEEKDAY(A609)=4,"quarta",IF(WEEKDAY(A609)=5,"quinta",IF(WEEKDAY(A609)=6,"sexta",""))))))))&amp;IF(A609="","",IF(WEEKDAY(A609)=7,"sábado",""))</f>
        <v/>
      </c>
    </row>
    <row r="610" customFormat="false" ht="17.25" hidden="false" customHeight="true" outlineLevel="0" collapsed="false">
      <c r="B610" s="21" t="str">
        <f aca="false">IF(A610="","",(IF(WEEKDAY(A610)=1,"domingo",IF(WEEKDAY(A610)=2,"segunda",IF(WEEKDAY(A610)=3,"terça",IF(WEEKDAY(A610)=4,"quarta",IF(WEEKDAY(A610)=5,"quinta",IF(WEEKDAY(A610)=6,"sexta",""))))))))&amp;IF(A610="","",IF(WEEKDAY(A610)=7,"sábado",""))</f>
        <v/>
      </c>
    </row>
    <row r="611" customFormat="false" ht="17.25" hidden="false" customHeight="true" outlineLevel="0" collapsed="false">
      <c r="B611" s="21" t="str">
        <f aca="false">IF(A611="","",(IF(WEEKDAY(A611)=1,"domingo",IF(WEEKDAY(A611)=2,"segunda",IF(WEEKDAY(A611)=3,"terça",IF(WEEKDAY(A611)=4,"quarta",IF(WEEKDAY(A611)=5,"quinta",IF(WEEKDAY(A611)=6,"sexta",""))))))))&amp;IF(A611="","",IF(WEEKDAY(A611)=7,"sábado",""))</f>
        <v/>
      </c>
    </row>
    <row r="612" customFormat="false" ht="17.25" hidden="false" customHeight="true" outlineLevel="0" collapsed="false">
      <c r="B612" s="21" t="str">
        <f aca="false">IF(A612="","",(IF(WEEKDAY(A612)=1,"domingo",IF(WEEKDAY(A612)=2,"segunda",IF(WEEKDAY(A612)=3,"terça",IF(WEEKDAY(A612)=4,"quarta",IF(WEEKDAY(A612)=5,"quinta",IF(WEEKDAY(A612)=6,"sexta",""))))))))&amp;IF(A612="","",IF(WEEKDAY(A612)=7,"sábado",""))</f>
        <v/>
      </c>
    </row>
    <row r="613" customFormat="false" ht="17.25" hidden="false" customHeight="true" outlineLevel="0" collapsed="false">
      <c r="B613" s="21" t="str">
        <f aca="false">IF(A613="","",(IF(WEEKDAY(A613)=1,"domingo",IF(WEEKDAY(A613)=2,"segunda",IF(WEEKDAY(A613)=3,"terça",IF(WEEKDAY(A613)=4,"quarta",IF(WEEKDAY(A613)=5,"quinta",IF(WEEKDAY(A613)=6,"sexta",""))))))))&amp;IF(A613="","",IF(WEEKDAY(A613)=7,"sábado",""))</f>
        <v/>
      </c>
    </row>
    <row r="614" customFormat="false" ht="17.25" hidden="false" customHeight="true" outlineLevel="0" collapsed="false">
      <c r="B614" s="21" t="str">
        <f aca="false">IF(A614="","",(IF(WEEKDAY(A614)=1,"domingo",IF(WEEKDAY(A614)=2,"segunda",IF(WEEKDAY(A614)=3,"terça",IF(WEEKDAY(A614)=4,"quarta",IF(WEEKDAY(A614)=5,"quinta",IF(WEEKDAY(A614)=6,"sexta",""))))))))&amp;IF(A614="","",IF(WEEKDAY(A614)=7,"sábado",""))</f>
        <v/>
      </c>
    </row>
    <row r="615" customFormat="false" ht="17.25" hidden="false" customHeight="true" outlineLevel="0" collapsed="false">
      <c r="B615" s="21" t="str">
        <f aca="false">IF(A615="","",(IF(WEEKDAY(A615)=1,"domingo",IF(WEEKDAY(A615)=2,"segunda",IF(WEEKDAY(A615)=3,"terça",IF(WEEKDAY(A615)=4,"quarta",IF(WEEKDAY(A615)=5,"quinta",IF(WEEKDAY(A615)=6,"sexta",""))))))))&amp;IF(A615="","",IF(WEEKDAY(A615)=7,"sábado",""))</f>
        <v/>
      </c>
    </row>
    <row r="616" customFormat="false" ht="17.25" hidden="false" customHeight="true" outlineLevel="0" collapsed="false">
      <c r="B616" s="21" t="str">
        <f aca="false">IF(A616="","",(IF(WEEKDAY(A616)=1,"domingo",IF(WEEKDAY(A616)=2,"segunda",IF(WEEKDAY(A616)=3,"terça",IF(WEEKDAY(A616)=4,"quarta",IF(WEEKDAY(A616)=5,"quinta",IF(WEEKDAY(A616)=6,"sexta",""))))))))&amp;IF(A616="","",IF(WEEKDAY(A616)=7,"sábado",""))</f>
        <v/>
      </c>
    </row>
    <row r="617" customFormat="false" ht="17.25" hidden="false" customHeight="true" outlineLevel="0" collapsed="false">
      <c r="B617" s="21" t="str">
        <f aca="false">IF(A617="","",(IF(WEEKDAY(A617)=1,"domingo",IF(WEEKDAY(A617)=2,"segunda",IF(WEEKDAY(A617)=3,"terça",IF(WEEKDAY(A617)=4,"quarta",IF(WEEKDAY(A617)=5,"quinta",IF(WEEKDAY(A617)=6,"sexta",""))))))))&amp;IF(A617="","",IF(WEEKDAY(A617)=7,"sábado",""))</f>
        <v/>
      </c>
    </row>
    <row r="618" customFormat="false" ht="17.25" hidden="false" customHeight="true" outlineLevel="0" collapsed="false">
      <c r="B618" s="21" t="str">
        <f aca="false">IF(A618="","",(IF(WEEKDAY(A618)=1,"domingo",IF(WEEKDAY(A618)=2,"segunda",IF(WEEKDAY(A618)=3,"terça",IF(WEEKDAY(A618)=4,"quarta",IF(WEEKDAY(A618)=5,"quinta",IF(WEEKDAY(A618)=6,"sexta",""))))))))&amp;IF(A618="","",IF(WEEKDAY(A618)=7,"sábado",""))</f>
        <v/>
      </c>
    </row>
    <row r="619" customFormat="false" ht="17.25" hidden="false" customHeight="true" outlineLevel="0" collapsed="false">
      <c r="B619" s="21" t="str">
        <f aca="false">IF(A619="","",(IF(WEEKDAY(A619)=1,"domingo",IF(WEEKDAY(A619)=2,"segunda",IF(WEEKDAY(A619)=3,"terça",IF(WEEKDAY(A619)=4,"quarta",IF(WEEKDAY(A619)=5,"quinta",IF(WEEKDAY(A619)=6,"sexta",""))))))))&amp;IF(A619="","",IF(WEEKDAY(A619)=7,"sábado",""))</f>
        <v/>
      </c>
    </row>
    <row r="620" customFormat="false" ht="17.25" hidden="false" customHeight="true" outlineLevel="0" collapsed="false">
      <c r="B620" s="21" t="str">
        <f aca="false">IF(A620="","",(IF(WEEKDAY(A620)=1,"domingo",IF(WEEKDAY(A620)=2,"segunda",IF(WEEKDAY(A620)=3,"terça",IF(WEEKDAY(A620)=4,"quarta",IF(WEEKDAY(A620)=5,"quinta",IF(WEEKDAY(A620)=6,"sexta",""))))))))&amp;IF(A620="","",IF(WEEKDAY(A620)=7,"sábado",""))</f>
        <v/>
      </c>
    </row>
    <row r="621" customFormat="false" ht="17.25" hidden="false" customHeight="true" outlineLevel="0" collapsed="false">
      <c r="B621" s="21" t="str">
        <f aca="false">IF(A621="","",(IF(WEEKDAY(A621)=1,"domingo",IF(WEEKDAY(A621)=2,"segunda",IF(WEEKDAY(A621)=3,"terça",IF(WEEKDAY(A621)=4,"quarta",IF(WEEKDAY(A621)=5,"quinta",IF(WEEKDAY(A621)=6,"sexta",""))))))))&amp;IF(A621="","",IF(WEEKDAY(A621)=7,"sábado",""))</f>
        <v/>
      </c>
    </row>
    <row r="622" customFormat="false" ht="17.25" hidden="false" customHeight="true" outlineLevel="0" collapsed="false">
      <c r="B622" s="21" t="str">
        <f aca="false">IF(A622="","",(IF(WEEKDAY(A622)=1,"domingo",IF(WEEKDAY(A622)=2,"segunda",IF(WEEKDAY(A622)=3,"terça",IF(WEEKDAY(A622)=4,"quarta",IF(WEEKDAY(A622)=5,"quinta",IF(WEEKDAY(A622)=6,"sexta",""))))))))&amp;IF(A622="","",IF(WEEKDAY(A622)=7,"sábado",""))</f>
        <v/>
      </c>
    </row>
    <row r="623" customFormat="false" ht="17.25" hidden="false" customHeight="true" outlineLevel="0" collapsed="false">
      <c r="B623" s="21" t="str">
        <f aca="false">IF(A623="","",(IF(WEEKDAY(A623)=1,"domingo",IF(WEEKDAY(A623)=2,"segunda",IF(WEEKDAY(A623)=3,"terça",IF(WEEKDAY(A623)=4,"quarta",IF(WEEKDAY(A623)=5,"quinta",IF(WEEKDAY(A623)=6,"sexta",""))))))))&amp;IF(A623="","",IF(WEEKDAY(A623)=7,"sábado",""))</f>
        <v/>
      </c>
    </row>
    <row r="624" customFormat="false" ht="17.25" hidden="false" customHeight="true" outlineLevel="0" collapsed="false">
      <c r="B624" s="21" t="str">
        <f aca="false">IF(A624="","",(IF(WEEKDAY(A624)=1,"domingo",IF(WEEKDAY(A624)=2,"segunda",IF(WEEKDAY(A624)=3,"terça",IF(WEEKDAY(A624)=4,"quarta",IF(WEEKDAY(A624)=5,"quinta",IF(WEEKDAY(A624)=6,"sexta",""))))))))&amp;IF(A624="","",IF(WEEKDAY(A624)=7,"sábado",""))</f>
        <v/>
      </c>
    </row>
    <row r="625" customFormat="false" ht="17.25" hidden="false" customHeight="true" outlineLevel="0" collapsed="false">
      <c r="B625" s="21" t="str">
        <f aca="false">IF(A625="","",(IF(WEEKDAY(A625)=1,"domingo",IF(WEEKDAY(A625)=2,"segunda",IF(WEEKDAY(A625)=3,"terça",IF(WEEKDAY(A625)=4,"quarta",IF(WEEKDAY(A625)=5,"quinta",IF(WEEKDAY(A625)=6,"sexta",""))))))))&amp;IF(A625="","",IF(WEEKDAY(A625)=7,"sábado",""))</f>
        <v/>
      </c>
    </row>
    <row r="626" customFormat="false" ht="17.25" hidden="false" customHeight="true" outlineLevel="0" collapsed="false">
      <c r="B626" s="21" t="str">
        <f aca="false">IF(A626="","",(IF(WEEKDAY(A626)=1,"domingo",IF(WEEKDAY(A626)=2,"segunda",IF(WEEKDAY(A626)=3,"terça",IF(WEEKDAY(A626)=4,"quarta",IF(WEEKDAY(A626)=5,"quinta",IF(WEEKDAY(A626)=6,"sexta",""))))))))&amp;IF(A626="","",IF(WEEKDAY(A626)=7,"sábado",""))</f>
        <v/>
      </c>
    </row>
    <row r="627" customFormat="false" ht="17.25" hidden="false" customHeight="true" outlineLevel="0" collapsed="false">
      <c r="B627" s="21" t="str">
        <f aca="false">IF(A627="","",(IF(WEEKDAY(A627)=1,"domingo",IF(WEEKDAY(A627)=2,"segunda",IF(WEEKDAY(A627)=3,"terça",IF(WEEKDAY(A627)=4,"quarta",IF(WEEKDAY(A627)=5,"quinta",IF(WEEKDAY(A627)=6,"sexta",""))))))))&amp;IF(A627="","",IF(WEEKDAY(A627)=7,"sábado",""))</f>
        <v/>
      </c>
    </row>
    <row r="628" customFormat="false" ht="17.25" hidden="false" customHeight="true" outlineLevel="0" collapsed="false">
      <c r="B628" s="21" t="str">
        <f aca="false">IF(A628="","",(IF(WEEKDAY(A628)=1,"domingo",IF(WEEKDAY(A628)=2,"segunda",IF(WEEKDAY(A628)=3,"terça",IF(WEEKDAY(A628)=4,"quarta",IF(WEEKDAY(A628)=5,"quinta",IF(WEEKDAY(A628)=6,"sexta",""))))))))&amp;IF(A628="","",IF(WEEKDAY(A628)=7,"sábado",""))</f>
        <v/>
      </c>
    </row>
    <row r="629" customFormat="false" ht="17.25" hidden="false" customHeight="true" outlineLevel="0" collapsed="false">
      <c r="B629" s="21" t="str">
        <f aca="false">IF(A629="","",(IF(WEEKDAY(A629)=1,"domingo",IF(WEEKDAY(A629)=2,"segunda",IF(WEEKDAY(A629)=3,"terça",IF(WEEKDAY(A629)=4,"quarta",IF(WEEKDAY(A629)=5,"quinta",IF(WEEKDAY(A629)=6,"sexta",""))))))))&amp;IF(A629="","",IF(WEEKDAY(A629)=7,"sábado",""))</f>
        <v/>
      </c>
    </row>
    <row r="630" customFormat="false" ht="17.25" hidden="false" customHeight="true" outlineLevel="0" collapsed="false">
      <c r="B630" s="21" t="str">
        <f aca="false">IF(A630="","",(IF(WEEKDAY(A630)=1,"domingo",IF(WEEKDAY(A630)=2,"segunda",IF(WEEKDAY(A630)=3,"terça",IF(WEEKDAY(A630)=4,"quarta",IF(WEEKDAY(A630)=5,"quinta",IF(WEEKDAY(A630)=6,"sexta",""))))))))&amp;IF(A630="","",IF(WEEKDAY(A630)=7,"sábado",""))</f>
        <v/>
      </c>
    </row>
    <row r="631" customFormat="false" ht="17.25" hidden="false" customHeight="true" outlineLevel="0" collapsed="false">
      <c r="B631" s="21" t="str">
        <f aca="false">IF(A631="","",(IF(WEEKDAY(A631)=1,"domingo",IF(WEEKDAY(A631)=2,"segunda",IF(WEEKDAY(A631)=3,"terça",IF(WEEKDAY(A631)=4,"quarta",IF(WEEKDAY(A631)=5,"quinta",IF(WEEKDAY(A631)=6,"sexta",""))))))))&amp;IF(A631="","",IF(WEEKDAY(A631)=7,"sábado",""))</f>
        <v/>
      </c>
    </row>
    <row r="632" customFormat="false" ht="17.25" hidden="false" customHeight="true" outlineLevel="0" collapsed="false">
      <c r="B632" s="21" t="str">
        <f aca="false">IF(A632="","",(IF(WEEKDAY(A632)=1,"domingo",IF(WEEKDAY(A632)=2,"segunda",IF(WEEKDAY(A632)=3,"terça",IF(WEEKDAY(A632)=4,"quarta",IF(WEEKDAY(A632)=5,"quinta",IF(WEEKDAY(A632)=6,"sexta",""))))))))&amp;IF(A632="","",IF(WEEKDAY(A632)=7,"sábado",""))</f>
        <v/>
      </c>
    </row>
    <row r="633" customFormat="false" ht="17.25" hidden="false" customHeight="true" outlineLevel="0" collapsed="false">
      <c r="B633" s="21" t="str">
        <f aca="false">IF(A633="","",(IF(WEEKDAY(A633)=1,"domingo",IF(WEEKDAY(A633)=2,"segunda",IF(WEEKDAY(A633)=3,"terça",IF(WEEKDAY(A633)=4,"quarta",IF(WEEKDAY(A633)=5,"quinta",IF(WEEKDAY(A633)=6,"sexta",""))))))))&amp;IF(A633="","",IF(WEEKDAY(A633)=7,"sábado",""))</f>
        <v/>
      </c>
    </row>
    <row r="634" customFormat="false" ht="17.25" hidden="false" customHeight="true" outlineLevel="0" collapsed="false">
      <c r="B634" s="21" t="str">
        <f aca="false">IF(A634="","",(IF(WEEKDAY(A634)=1,"domingo",IF(WEEKDAY(A634)=2,"segunda",IF(WEEKDAY(A634)=3,"terça",IF(WEEKDAY(A634)=4,"quarta",IF(WEEKDAY(A634)=5,"quinta",IF(WEEKDAY(A634)=6,"sexta",""))))))))&amp;IF(A634="","",IF(WEEKDAY(A634)=7,"sábado",""))</f>
        <v/>
      </c>
    </row>
    <row r="635" customFormat="false" ht="17.25" hidden="false" customHeight="true" outlineLevel="0" collapsed="false">
      <c r="B635" s="21" t="str">
        <f aca="false">IF(A635="","",(IF(WEEKDAY(A635)=1,"domingo",IF(WEEKDAY(A635)=2,"segunda",IF(WEEKDAY(A635)=3,"terça",IF(WEEKDAY(A635)=4,"quarta",IF(WEEKDAY(A635)=5,"quinta",IF(WEEKDAY(A635)=6,"sexta",""))))))))&amp;IF(A635="","",IF(WEEKDAY(A635)=7,"sábado",""))</f>
        <v/>
      </c>
    </row>
    <row r="636" customFormat="false" ht="17.25" hidden="false" customHeight="true" outlineLevel="0" collapsed="false">
      <c r="B636" s="21" t="str">
        <f aca="false">IF(A636="","",(IF(WEEKDAY(A636)=1,"domingo",IF(WEEKDAY(A636)=2,"segunda",IF(WEEKDAY(A636)=3,"terça",IF(WEEKDAY(A636)=4,"quarta",IF(WEEKDAY(A636)=5,"quinta",IF(WEEKDAY(A636)=6,"sexta",""))))))))&amp;IF(A636="","",IF(WEEKDAY(A636)=7,"sábado",""))</f>
        <v/>
      </c>
    </row>
    <row r="637" customFormat="false" ht="17.25" hidden="false" customHeight="true" outlineLevel="0" collapsed="false">
      <c r="B637" s="21" t="str">
        <f aca="false">IF(A637="","",(IF(WEEKDAY(A637)=1,"domingo",IF(WEEKDAY(A637)=2,"segunda",IF(WEEKDAY(A637)=3,"terça",IF(WEEKDAY(A637)=4,"quarta",IF(WEEKDAY(A637)=5,"quinta",IF(WEEKDAY(A637)=6,"sexta",""))))))))&amp;IF(A637="","",IF(WEEKDAY(A637)=7,"sábado",""))</f>
        <v/>
      </c>
    </row>
    <row r="638" customFormat="false" ht="17.25" hidden="false" customHeight="true" outlineLevel="0" collapsed="false">
      <c r="B638" s="21" t="str">
        <f aca="false">IF(A638="","",(IF(WEEKDAY(A638)=1,"domingo",IF(WEEKDAY(A638)=2,"segunda",IF(WEEKDAY(A638)=3,"terça",IF(WEEKDAY(A638)=4,"quarta",IF(WEEKDAY(A638)=5,"quinta",IF(WEEKDAY(A638)=6,"sexta",""))))))))&amp;IF(A638="","",IF(WEEKDAY(A638)=7,"sábado",""))</f>
        <v/>
      </c>
    </row>
    <row r="639" customFormat="false" ht="17.25" hidden="false" customHeight="true" outlineLevel="0" collapsed="false">
      <c r="B639" s="21" t="str">
        <f aca="false">IF(A639="","",(IF(WEEKDAY(A639)=1,"domingo",IF(WEEKDAY(A639)=2,"segunda",IF(WEEKDAY(A639)=3,"terça",IF(WEEKDAY(A639)=4,"quarta",IF(WEEKDAY(A639)=5,"quinta",IF(WEEKDAY(A639)=6,"sexta",""))))))))&amp;IF(A639="","",IF(WEEKDAY(A639)=7,"sábado",""))</f>
        <v/>
      </c>
    </row>
    <row r="640" customFormat="false" ht="17.25" hidden="false" customHeight="true" outlineLevel="0" collapsed="false">
      <c r="B640" s="21" t="str">
        <f aca="false">IF(A640="","",(IF(WEEKDAY(A640)=1,"domingo",IF(WEEKDAY(A640)=2,"segunda",IF(WEEKDAY(A640)=3,"terça",IF(WEEKDAY(A640)=4,"quarta",IF(WEEKDAY(A640)=5,"quinta",IF(WEEKDAY(A640)=6,"sexta",""))))))))&amp;IF(A640="","",IF(WEEKDAY(A640)=7,"sábado",""))</f>
        <v/>
      </c>
    </row>
    <row r="641" customFormat="false" ht="17.25" hidden="false" customHeight="true" outlineLevel="0" collapsed="false">
      <c r="B641" s="21" t="str">
        <f aca="false">IF(A641="","",(IF(WEEKDAY(A641)=1,"domingo",IF(WEEKDAY(A641)=2,"segunda",IF(WEEKDAY(A641)=3,"terça",IF(WEEKDAY(A641)=4,"quarta",IF(WEEKDAY(A641)=5,"quinta",IF(WEEKDAY(A641)=6,"sexta",""))))))))&amp;IF(A641="","",IF(WEEKDAY(A641)=7,"sábado",""))</f>
        <v/>
      </c>
    </row>
    <row r="642" customFormat="false" ht="17.25" hidden="false" customHeight="true" outlineLevel="0" collapsed="false">
      <c r="B642" s="21" t="str">
        <f aca="false">IF(A642="","",(IF(WEEKDAY(A642)=1,"domingo",IF(WEEKDAY(A642)=2,"segunda",IF(WEEKDAY(A642)=3,"terça",IF(WEEKDAY(A642)=4,"quarta",IF(WEEKDAY(A642)=5,"quinta",IF(WEEKDAY(A642)=6,"sexta",""))))))))&amp;IF(A642="","",IF(WEEKDAY(A642)=7,"sábado",""))</f>
        <v/>
      </c>
    </row>
    <row r="643" customFormat="false" ht="17.25" hidden="false" customHeight="true" outlineLevel="0" collapsed="false">
      <c r="B643" s="21" t="str">
        <f aca="false">IF(A643="","",(IF(WEEKDAY(A643)=1,"domingo",IF(WEEKDAY(A643)=2,"segunda",IF(WEEKDAY(A643)=3,"terça",IF(WEEKDAY(A643)=4,"quarta",IF(WEEKDAY(A643)=5,"quinta",IF(WEEKDAY(A643)=6,"sexta",""))))))))&amp;IF(A643="","",IF(WEEKDAY(A643)=7,"sábado",""))</f>
        <v/>
      </c>
    </row>
    <row r="644" customFormat="false" ht="17.25" hidden="false" customHeight="true" outlineLevel="0" collapsed="false">
      <c r="B644" s="21" t="str">
        <f aca="false">IF(A644="","",(IF(WEEKDAY(A644)=1,"domingo",IF(WEEKDAY(A644)=2,"segunda",IF(WEEKDAY(A644)=3,"terça",IF(WEEKDAY(A644)=4,"quarta",IF(WEEKDAY(A644)=5,"quinta",IF(WEEKDAY(A644)=6,"sexta",""))))))))&amp;IF(A644="","",IF(WEEKDAY(A644)=7,"sábado",""))</f>
        <v/>
      </c>
    </row>
    <row r="645" customFormat="false" ht="17.25" hidden="false" customHeight="true" outlineLevel="0" collapsed="false">
      <c r="B645" s="21" t="str">
        <f aca="false">IF(A645="","",(IF(WEEKDAY(A645)=1,"domingo",IF(WEEKDAY(A645)=2,"segunda",IF(WEEKDAY(A645)=3,"terça",IF(WEEKDAY(A645)=4,"quarta",IF(WEEKDAY(A645)=5,"quinta",IF(WEEKDAY(A645)=6,"sexta",""))))))))&amp;IF(A645="","",IF(WEEKDAY(A645)=7,"sábado",""))</f>
        <v/>
      </c>
    </row>
    <row r="646" customFormat="false" ht="17.25" hidden="false" customHeight="true" outlineLevel="0" collapsed="false">
      <c r="B646" s="21" t="str">
        <f aca="false">IF(A646="","",(IF(WEEKDAY(A646)=1,"domingo",IF(WEEKDAY(A646)=2,"segunda",IF(WEEKDAY(A646)=3,"terça",IF(WEEKDAY(A646)=4,"quarta",IF(WEEKDAY(A646)=5,"quinta",IF(WEEKDAY(A646)=6,"sexta",""))))))))&amp;IF(A646="","",IF(WEEKDAY(A646)=7,"sábado",""))</f>
        <v/>
      </c>
    </row>
    <row r="647" customFormat="false" ht="17.25" hidden="false" customHeight="true" outlineLevel="0" collapsed="false">
      <c r="B647" s="21" t="str">
        <f aca="false">IF(A647="","",(IF(WEEKDAY(A647)=1,"domingo",IF(WEEKDAY(A647)=2,"segunda",IF(WEEKDAY(A647)=3,"terça",IF(WEEKDAY(A647)=4,"quarta",IF(WEEKDAY(A647)=5,"quinta",IF(WEEKDAY(A647)=6,"sexta",""))))))))&amp;IF(A647="","",IF(WEEKDAY(A647)=7,"sábado",""))</f>
        <v/>
      </c>
    </row>
    <row r="648" customFormat="false" ht="17.25" hidden="false" customHeight="true" outlineLevel="0" collapsed="false">
      <c r="B648" s="21" t="str">
        <f aca="false">IF(A648="","",(IF(WEEKDAY(A648)=1,"domingo",IF(WEEKDAY(A648)=2,"segunda",IF(WEEKDAY(A648)=3,"terça",IF(WEEKDAY(A648)=4,"quarta",IF(WEEKDAY(A648)=5,"quinta",IF(WEEKDAY(A648)=6,"sexta",""))))))))&amp;IF(A648="","",IF(WEEKDAY(A648)=7,"sábado",""))</f>
        <v/>
      </c>
    </row>
    <row r="649" customFormat="false" ht="17.25" hidden="false" customHeight="true" outlineLevel="0" collapsed="false">
      <c r="B649" s="21" t="str">
        <f aca="false">IF(A649="","",(IF(WEEKDAY(A649)=1,"domingo",IF(WEEKDAY(A649)=2,"segunda",IF(WEEKDAY(A649)=3,"terça",IF(WEEKDAY(A649)=4,"quarta",IF(WEEKDAY(A649)=5,"quinta",IF(WEEKDAY(A649)=6,"sexta",""))))))))&amp;IF(A649="","",IF(WEEKDAY(A649)=7,"sábado",""))</f>
        <v/>
      </c>
    </row>
    <row r="650" customFormat="false" ht="17.25" hidden="false" customHeight="true" outlineLevel="0" collapsed="false">
      <c r="B650" s="21" t="str">
        <f aca="false">IF(A650="","",(IF(WEEKDAY(A650)=1,"domingo",IF(WEEKDAY(A650)=2,"segunda",IF(WEEKDAY(A650)=3,"terça",IF(WEEKDAY(A650)=4,"quarta",IF(WEEKDAY(A650)=5,"quinta",IF(WEEKDAY(A650)=6,"sexta",""))))))))&amp;IF(A650="","",IF(WEEKDAY(A650)=7,"sábado",""))</f>
        <v/>
      </c>
    </row>
    <row r="651" customFormat="false" ht="17.25" hidden="false" customHeight="true" outlineLevel="0" collapsed="false">
      <c r="B651" s="21" t="str">
        <f aca="false">IF(A651="","",(IF(WEEKDAY(A651)=1,"domingo",IF(WEEKDAY(A651)=2,"segunda",IF(WEEKDAY(A651)=3,"terça",IF(WEEKDAY(A651)=4,"quarta",IF(WEEKDAY(A651)=5,"quinta",IF(WEEKDAY(A651)=6,"sexta",""))))))))&amp;IF(A651="","",IF(WEEKDAY(A651)=7,"sábado",""))</f>
        <v/>
      </c>
    </row>
    <row r="652" customFormat="false" ht="17.25" hidden="false" customHeight="true" outlineLevel="0" collapsed="false">
      <c r="B652" s="21" t="str">
        <f aca="false">IF(A652="","",(IF(WEEKDAY(A652)=1,"domingo",IF(WEEKDAY(A652)=2,"segunda",IF(WEEKDAY(A652)=3,"terça",IF(WEEKDAY(A652)=4,"quarta",IF(WEEKDAY(A652)=5,"quinta",IF(WEEKDAY(A652)=6,"sexta",""))))))))&amp;IF(A652="","",IF(WEEKDAY(A652)=7,"sábado",""))</f>
        <v/>
      </c>
    </row>
    <row r="653" customFormat="false" ht="17.25" hidden="false" customHeight="true" outlineLevel="0" collapsed="false">
      <c r="B653" s="21" t="str">
        <f aca="false">IF(A653="","",(IF(WEEKDAY(A653)=1,"domingo",IF(WEEKDAY(A653)=2,"segunda",IF(WEEKDAY(A653)=3,"terça",IF(WEEKDAY(A653)=4,"quarta",IF(WEEKDAY(A653)=5,"quinta",IF(WEEKDAY(A653)=6,"sexta",""))))))))&amp;IF(A653="","",IF(WEEKDAY(A653)=7,"sábado",""))</f>
        <v/>
      </c>
    </row>
    <row r="654" customFormat="false" ht="17.25" hidden="false" customHeight="true" outlineLevel="0" collapsed="false">
      <c r="B654" s="21" t="str">
        <f aca="false">IF(A654="","",(IF(WEEKDAY(A654)=1,"domingo",IF(WEEKDAY(A654)=2,"segunda",IF(WEEKDAY(A654)=3,"terça",IF(WEEKDAY(A654)=4,"quarta",IF(WEEKDAY(A654)=5,"quinta",IF(WEEKDAY(A654)=6,"sexta",""))))))))&amp;IF(A654="","",IF(WEEKDAY(A654)=7,"sábado",""))</f>
        <v/>
      </c>
    </row>
    <row r="655" customFormat="false" ht="17.25" hidden="false" customHeight="true" outlineLevel="0" collapsed="false">
      <c r="B655" s="21" t="str">
        <f aca="false">IF(A655="","",(IF(WEEKDAY(A655)=1,"domingo",IF(WEEKDAY(A655)=2,"segunda",IF(WEEKDAY(A655)=3,"terça",IF(WEEKDAY(A655)=4,"quarta",IF(WEEKDAY(A655)=5,"quinta",IF(WEEKDAY(A655)=6,"sexta",""))))))))&amp;IF(A655="","",IF(WEEKDAY(A655)=7,"sábado",""))</f>
        <v/>
      </c>
    </row>
    <row r="656" customFormat="false" ht="17.25" hidden="false" customHeight="true" outlineLevel="0" collapsed="false">
      <c r="B656" s="21" t="str">
        <f aca="false">IF(A656="","",(IF(WEEKDAY(A656)=1,"domingo",IF(WEEKDAY(A656)=2,"segunda",IF(WEEKDAY(A656)=3,"terça",IF(WEEKDAY(A656)=4,"quarta",IF(WEEKDAY(A656)=5,"quinta",IF(WEEKDAY(A656)=6,"sexta",""))))))))&amp;IF(A656="","",IF(WEEKDAY(A656)=7,"sábado",""))</f>
        <v/>
      </c>
    </row>
    <row r="657" customFormat="false" ht="17.25" hidden="false" customHeight="true" outlineLevel="0" collapsed="false">
      <c r="B657" s="21" t="str">
        <f aca="false">IF(A657="","",(IF(WEEKDAY(A657)=1,"domingo",IF(WEEKDAY(A657)=2,"segunda",IF(WEEKDAY(A657)=3,"terça",IF(WEEKDAY(A657)=4,"quarta",IF(WEEKDAY(A657)=5,"quinta",IF(WEEKDAY(A657)=6,"sexta",""))))))))&amp;IF(A657="","",IF(WEEKDAY(A657)=7,"sábado",""))</f>
        <v/>
      </c>
    </row>
    <row r="658" customFormat="false" ht="17.25" hidden="false" customHeight="true" outlineLevel="0" collapsed="false">
      <c r="B658" s="21" t="str">
        <f aca="false">IF(A658="","",(IF(WEEKDAY(A658)=1,"domingo",IF(WEEKDAY(A658)=2,"segunda",IF(WEEKDAY(A658)=3,"terça",IF(WEEKDAY(A658)=4,"quarta",IF(WEEKDAY(A658)=5,"quinta",IF(WEEKDAY(A658)=6,"sexta",""))))))))&amp;IF(A658="","",IF(WEEKDAY(A658)=7,"sábado",""))</f>
        <v/>
      </c>
    </row>
    <row r="659" customFormat="false" ht="17.25" hidden="false" customHeight="true" outlineLevel="0" collapsed="false">
      <c r="B659" s="21" t="str">
        <f aca="false">IF(A659="","",(IF(WEEKDAY(A659)=1,"domingo",IF(WEEKDAY(A659)=2,"segunda",IF(WEEKDAY(A659)=3,"terça",IF(WEEKDAY(A659)=4,"quarta",IF(WEEKDAY(A659)=5,"quinta",IF(WEEKDAY(A659)=6,"sexta",""))))))))&amp;IF(A659="","",IF(WEEKDAY(A659)=7,"sábado",""))</f>
        <v/>
      </c>
    </row>
    <row r="660" customFormat="false" ht="17.25" hidden="false" customHeight="true" outlineLevel="0" collapsed="false">
      <c r="B660" s="21" t="str">
        <f aca="false">IF(A660="","",(IF(WEEKDAY(A660)=1,"domingo",IF(WEEKDAY(A660)=2,"segunda",IF(WEEKDAY(A660)=3,"terça",IF(WEEKDAY(A660)=4,"quarta",IF(WEEKDAY(A660)=5,"quinta",IF(WEEKDAY(A660)=6,"sexta",""))))))))&amp;IF(A660="","",IF(WEEKDAY(A660)=7,"sábado",""))</f>
        <v/>
      </c>
    </row>
    <row r="661" customFormat="false" ht="17.25" hidden="false" customHeight="true" outlineLevel="0" collapsed="false">
      <c r="B661" s="21" t="str">
        <f aca="false">IF(A661="","",(IF(WEEKDAY(A661)=1,"domingo",IF(WEEKDAY(A661)=2,"segunda",IF(WEEKDAY(A661)=3,"terça",IF(WEEKDAY(A661)=4,"quarta",IF(WEEKDAY(A661)=5,"quinta",IF(WEEKDAY(A661)=6,"sexta",""))))))))&amp;IF(A661="","",IF(WEEKDAY(A661)=7,"sábado",""))</f>
        <v/>
      </c>
    </row>
    <row r="662" customFormat="false" ht="17.25" hidden="false" customHeight="true" outlineLevel="0" collapsed="false">
      <c r="B662" s="21" t="str">
        <f aca="false">IF(A662="","",(IF(WEEKDAY(A662)=1,"domingo",IF(WEEKDAY(A662)=2,"segunda",IF(WEEKDAY(A662)=3,"terça",IF(WEEKDAY(A662)=4,"quarta",IF(WEEKDAY(A662)=5,"quinta",IF(WEEKDAY(A662)=6,"sexta",""))))))))&amp;IF(A662="","",IF(WEEKDAY(A662)=7,"sábado",""))</f>
        <v/>
      </c>
    </row>
    <row r="663" customFormat="false" ht="17.25" hidden="false" customHeight="true" outlineLevel="0" collapsed="false">
      <c r="B663" s="21" t="str">
        <f aca="false">IF(A663="","",(IF(WEEKDAY(A663)=1,"domingo",IF(WEEKDAY(A663)=2,"segunda",IF(WEEKDAY(A663)=3,"terça",IF(WEEKDAY(A663)=4,"quarta",IF(WEEKDAY(A663)=5,"quinta",IF(WEEKDAY(A663)=6,"sexta",""))))))))&amp;IF(A663="","",IF(WEEKDAY(A663)=7,"sábado",""))</f>
        <v/>
      </c>
    </row>
    <row r="664" customFormat="false" ht="17.25" hidden="false" customHeight="true" outlineLevel="0" collapsed="false">
      <c r="B664" s="21" t="str">
        <f aca="false">IF(A664="","",(IF(WEEKDAY(A664)=1,"domingo",IF(WEEKDAY(A664)=2,"segunda",IF(WEEKDAY(A664)=3,"terça",IF(WEEKDAY(A664)=4,"quarta",IF(WEEKDAY(A664)=5,"quinta",IF(WEEKDAY(A664)=6,"sexta",""))))))))&amp;IF(A664="","",IF(WEEKDAY(A664)=7,"sábado",""))</f>
        <v/>
      </c>
    </row>
    <row r="665" customFormat="false" ht="17.25" hidden="false" customHeight="true" outlineLevel="0" collapsed="false">
      <c r="B665" s="21" t="str">
        <f aca="false">IF(A665="","",(IF(WEEKDAY(A665)=1,"domingo",IF(WEEKDAY(A665)=2,"segunda",IF(WEEKDAY(A665)=3,"terça",IF(WEEKDAY(A665)=4,"quarta",IF(WEEKDAY(A665)=5,"quinta",IF(WEEKDAY(A665)=6,"sexta",""))))))))&amp;IF(A665="","",IF(WEEKDAY(A665)=7,"sábado",""))</f>
        <v/>
      </c>
    </row>
    <row r="666" customFormat="false" ht="17.25" hidden="false" customHeight="true" outlineLevel="0" collapsed="false">
      <c r="B666" s="21" t="str">
        <f aca="false">IF(A666="","",(IF(WEEKDAY(A666)=1,"domingo",IF(WEEKDAY(A666)=2,"segunda",IF(WEEKDAY(A666)=3,"terça",IF(WEEKDAY(A666)=4,"quarta",IF(WEEKDAY(A666)=5,"quinta",IF(WEEKDAY(A666)=6,"sexta",""))))))))&amp;IF(A666="","",IF(WEEKDAY(A666)=7,"sábado",""))</f>
        <v/>
      </c>
    </row>
    <row r="667" customFormat="false" ht="17.25" hidden="false" customHeight="true" outlineLevel="0" collapsed="false">
      <c r="B667" s="21" t="str">
        <f aca="false">IF(A667="","",(IF(WEEKDAY(A667)=1,"domingo",IF(WEEKDAY(A667)=2,"segunda",IF(WEEKDAY(A667)=3,"terça",IF(WEEKDAY(A667)=4,"quarta",IF(WEEKDAY(A667)=5,"quinta",IF(WEEKDAY(A667)=6,"sexta",""))))))))&amp;IF(A667="","",IF(WEEKDAY(A667)=7,"sábado",""))</f>
        <v/>
      </c>
    </row>
    <row r="668" customFormat="false" ht="17.25" hidden="false" customHeight="true" outlineLevel="0" collapsed="false">
      <c r="B668" s="21" t="str">
        <f aca="false">IF(A668="","",(IF(WEEKDAY(A668)=1,"domingo",IF(WEEKDAY(A668)=2,"segunda",IF(WEEKDAY(A668)=3,"terça",IF(WEEKDAY(A668)=4,"quarta",IF(WEEKDAY(A668)=5,"quinta",IF(WEEKDAY(A668)=6,"sexta",""))))))))&amp;IF(A668="","",IF(WEEKDAY(A668)=7,"sábado",""))</f>
        <v/>
      </c>
    </row>
    <row r="669" customFormat="false" ht="17.25" hidden="false" customHeight="true" outlineLevel="0" collapsed="false">
      <c r="B669" s="21" t="str">
        <f aca="false">IF(A669="","",(IF(WEEKDAY(A669)=1,"domingo",IF(WEEKDAY(A669)=2,"segunda",IF(WEEKDAY(A669)=3,"terça",IF(WEEKDAY(A669)=4,"quarta",IF(WEEKDAY(A669)=5,"quinta",IF(WEEKDAY(A669)=6,"sexta",""))))))))&amp;IF(A669="","",IF(WEEKDAY(A669)=7,"sábado",""))</f>
        <v/>
      </c>
    </row>
    <row r="670" customFormat="false" ht="17.25" hidden="false" customHeight="true" outlineLevel="0" collapsed="false">
      <c r="B670" s="21" t="str">
        <f aca="false">IF(A670="","",(IF(WEEKDAY(A670)=1,"domingo",IF(WEEKDAY(A670)=2,"segunda",IF(WEEKDAY(A670)=3,"terça",IF(WEEKDAY(A670)=4,"quarta",IF(WEEKDAY(A670)=5,"quinta",IF(WEEKDAY(A670)=6,"sexta",""))))))))&amp;IF(A670="","",IF(WEEKDAY(A670)=7,"sábado",""))</f>
        <v/>
      </c>
    </row>
    <row r="671" customFormat="false" ht="17.25" hidden="false" customHeight="true" outlineLevel="0" collapsed="false">
      <c r="B671" s="21" t="str">
        <f aca="false">IF(A671="","",(IF(WEEKDAY(A671)=1,"domingo",IF(WEEKDAY(A671)=2,"segunda",IF(WEEKDAY(A671)=3,"terça",IF(WEEKDAY(A671)=4,"quarta",IF(WEEKDAY(A671)=5,"quinta",IF(WEEKDAY(A671)=6,"sexta",""))))))))&amp;IF(A671="","",IF(WEEKDAY(A671)=7,"sábado",""))</f>
        <v/>
      </c>
    </row>
    <row r="672" customFormat="false" ht="17.25" hidden="false" customHeight="true" outlineLevel="0" collapsed="false">
      <c r="B672" s="21" t="str">
        <f aca="false">IF(A672="","",(IF(WEEKDAY(A672)=1,"domingo",IF(WEEKDAY(A672)=2,"segunda",IF(WEEKDAY(A672)=3,"terça",IF(WEEKDAY(A672)=4,"quarta",IF(WEEKDAY(A672)=5,"quinta",IF(WEEKDAY(A672)=6,"sexta",""))))))))&amp;IF(A672="","",IF(WEEKDAY(A672)=7,"sábado",""))</f>
        <v/>
      </c>
    </row>
    <row r="673" customFormat="false" ht="17.25" hidden="false" customHeight="true" outlineLevel="0" collapsed="false">
      <c r="B673" s="21" t="str">
        <f aca="false">IF(A673="","",(IF(WEEKDAY(A673)=1,"domingo",IF(WEEKDAY(A673)=2,"segunda",IF(WEEKDAY(A673)=3,"terça",IF(WEEKDAY(A673)=4,"quarta",IF(WEEKDAY(A673)=5,"quinta",IF(WEEKDAY(A673)=6,"sexta",""))))))))&amp;IF(A673="","",IF(WEEKDAY(A673)=7,"sábado",""))</f>
        <v/>
      </c>
    </row>
    <row r="674" customFormat="false" ht="17.25" hidden="false" customHeight="true" outlineLevel="0" collapsed="false">
      <c r="B674" s="21" t="str">
        <f aca="false">IF(A674="","",(IF(WEEKDAY(A674)=1,"domingo",IF(WEEKDAY(A674)=2,"segunda",IF(WEEKDAY(A674)=3,"terça",IF(WEEKDAY(A674)=4,"quarta",IF(WEEKDAY(A674)=5,"quinta",IF(WEEKDAY(A674)=6,"sexta",""))))))))&amp;IF(A674="","",IF(WEEKDAY(A674)=7,"sábado",""))</f>
        <v/>
      </c>
    </row>
    <row r="675" customFormat="false" ht="17.25" hidden="false" customHeight="true" outlineLevel="0" collapsed="false">
      <c r="B675" s="21" t="str">
        <f aca="false">IF(A675="","",(IF(WEEKDAY(A675)=1,"domingo",IF(WEEKDAY(A675)=2,"segunda",IF(WEEKDAY(A675)=3,"terça",IF(WEEKDAY(A675)=4,"quarta",IF(WEEKDAY(A675)=5,"quinta",IF(WEEKDAY(A675)=6,"sexta",""))))))))&amp;IF(A675="","",IF(WEEKDAY(A675)=7,"sábado",""))</f>
        <v/>
      </c>
    </row>
    <row r="676" customFormat="false" ht="17.25" hidden="false" customHeight="true" outlineLevel="0" collapsed="false">
      <c r="B676" s="21" t="str">
        <f aca="false">IF(A676="","",(IF(WEEKDAY(A676)=1,"domingo",IF(WEEKDAY(A676)=2,"segunda",IF(WEEKDAY(A676)=3,"terça",IF(WEEKDAY(A676)=4,"quarta",IF(WEEKDAY(A676)=5,"quinta",IF(WEEKDAY(A676)=6,"sexta",""))))))))&amp;IF(A676="","",IF(WEEKDAY(A676)=7,"sábado",""))</f>
        <v/>
      </c>
    </row>
    <row r="677" customFormat="false" ht="17.25" hidden="false" customHeight="true" outlineLevel="0" collapsed="false">
      <c r="B677" s="21" t="str">
        <f aca="false">IF(A677="","",(IF(WEEKDAY(A677)=1,"domingo",IF(WEEKDAY(A677)=2,"segunda",IF(WEEKDAY(A677)=3,"terça",IF(WEEKDAY(A677)=4,"quarta",IF(WEEKDAY(A677)=5,"quinta",IF(WEEKDAY(A677)=6,"sexta",""))))))))&amp;IF(A677="","",IF(WEEKDAY(A677)=7,"sábado",""))</f>
        <v/>
      </c>
    </row>
    <row r="678" customFormat="false" ht="17.25" hidden="false" customHeight="true" outlineLevel="0" collapsed="false">
      <c r="B678" s="21" t="str">
        <f aca="false">IF(A678="","",(IF(WEEKDAY(A678)=1,"domingo",IF(WEEKDAY(A678)=2,"segunda",IF(WEEKDAY(A678)=3,"terça",IF(WEEKDAY(A678)=4,"quarta",IF(WEEKDAY(A678)=5,"quinta",IF(WEEKDAY(A678)=6,"sexta",""))))))))&amp;IF(A678="","",IF(WEEKDAY(A678)=7,"sábado",""))</f>
        <v/>
      </c>
    </row>
    <row r="679" customFormat="false" ht="17.25" hidden="false" customHeight="true" outlineLevel="0" collapsed="false">
      <c r="B679" s="21" t="str">
        <f aca="false">IF(A679="","",(IF(WEEKDAY(A679)=1,"domingo",IF(WEEKDAY(A679)=2,"segunda",IF(WEEKDAY(A679)=3,"terça",IF(WEEKDAY(A679)=4,"quarta",IF(WEEKDAY(A679)=5,"quinta",IF(WEEKDAY(A679)=6,"sexta",""))))))))&amp;IF(A679="","",IF(WEEKDAY(A679)=7,"sábado",""))</f>
        <v/>
      </c>
    </row>
    <row r="680" customFormat="false" ht="17.25" hidden="false" customHeight="true" outlineLevel="0" collapsed="false">
      <c r="B680" s="21" t="str">
        <f aca="false">IF(A680="","",(IF(WEEKDAY(A680)=1,"domingo",IF(WEEKDAY(A680)=2,"segunda",IF(WEEKDAY(A680)=3,"terça",IF(WEEKDAY(A680)=4,"quarta",IF(WEEKDAY(A680)=5,"quinta",IF(WEEKDAY(A680)=6,"sexta",""))))))))&amp;IF(A680="","",IF(WEEKDAY(A680)=7,"sábado",""))</f>
        <v/>
      </c>
    </row>
    <row r="681" customFormat="false" ht="17.25" hidden="false" customHeight="true" outlineLevel="0" collapsed="false">
      <c r="B681" s="21" t="str">
        <f aca="false">IF(A681="","",(IF(WEEKDAY(A681)=1,"domingo",IF(WEEKDAY(A681)=2,"segunda",IF(WEEKDAY(A681)=3,"terça",IF(WEEKDAY(A681)=4,"quarta",IF(WEEKDAY(A681)=5,"quinta",IF(WEEKDAY(A681)=6,"sexta",""))))))))&amp;IF(A681="","",IF(WEEKDAY(A681)=7,"sábado",""))</f>
        <v/>
      </c>
    </row>
    <row r="682" customFormat="false" ht="17.25" hidden="false" customHeight="true" outlineLevel="0" collapsed="false">
      <c r="B682" s="21" t="str">
        <f aca="false">IF(A682="","",(IF(WEEKDAY(A682)=1,"domingo",IF(WEEKDAY(A682)=2,"segunda",IF(WEEKDAY(A682)=3,"terça",IF(WEEKDAY(A682)=4,"quarta",IF(WEEKDAY(A682)=5,"quinta",IF(WEEKDAY(A682)=6,"sexta",""))))))))&amp;IF(A682="","",IF(WEEKDAY(A682)=7,"sábado",""))</f>
        <v/>
      </c>
    </row>
    <row r="683" customFormat="false" ht="17.25" hidden="false" customHeight="true" outlineLevel="0" collapsed="false">
      <c r="B683" s="21" t="str">
        <f aca="false">IF(A683="","",(IF(WEEKDAY(A683)=1,"domingo",IF(WEEKDAY(A683)=2,"segunda",IF(WEEKDAY(A683)=3,"terça",IF(WEEKDAY(A683)=4,"quarta",IF(WEEKDAY(A683)=5,"quinta",IF(WEEKDAY(A683)=6,"sexta",""))))))))&amp;IF(A683="","",IF(WEEKDAY(A683)=7,"sábado",""))</f>
        <v/>
      </c>
    </row>
    <row r="684" customFormat="false" ht="17.25" hidden="false" customHeight="true" outlineLevel="0" collapsed="false">
      <c r="B684" s="21" t="str">
        <f aca="false">IF(A684="","",(IF(WEEKDAY(A684)=1,"domingo",IF(WEEKDAY(A684)=2,"segunda",IF(WEEKDAY(A684)=3,"terça",IF(WEEKDAY(A684)=4,"quarta",IF(WEEKDAY(A684)=5,"quinta",IF(WEEKDAY(A684)=6,"sexta",""))))))))&amp;IF(A684="","",IF(WEEKDAY(A684)=7,"sábado",""))</f>
        <v/>
      </c>
    </row>
    <row r="685" customFormat="false" ht="17.25" hidden="false" customHeight="true" outlineLevel="0" collapsed="false">
      <c r="B685" s="21" t="str">
        <f aca="false">IF(A685="","",(IF(WEEKDAY(A685)=1,"domingo",IF(WEEKDAY(A685)=2,"segunda",IF(WEEKDAY(A685)=3,"terça",IF(WEEKDAY(A685)=4,"quarta",IF(WEEKDAY(A685)=5,"quinta",IF(WEEKDAY(A685)=6,"sexta",""))))))))&amp;IF(A685="","",IF(WEEKDAY(A685)=7,"sábado",""))</f>
        <v/>
      </c>
    </row>
    <row r="686" customFormat="false" ht="17.25" hidden="false" customHeight="true" outlineLevel="0" collapsed="false">
      <c r="B686" s="21" t="str">
        <f aca="false">IF(A686="","",(IF(WEEKDAY(A686)=1,"domingo",IF(WEEKDAY(A686)=2,"segunda",IF(WEEKDAY(A686)=3,"terça",IF(WEEKDAY(A686)=4,"quarta",IF(WEEKDAY(A686)=5,"quinta",IF(WEEKDAY(A686)=6,"sexta",""))))))))&amp;IF(A686="","",IF(WEEKDAY(A686)=7,"sábado",""))</f>
        <v/>
      </c>
    </row>
    <row r="687" customFormat="false" ht="17.25" hidden="false" customHeight="true" outlineLevel="0" collapsed="false">
      <c r="B687" s="21" t="str">
        <f aca="false">IF(A687="","",(IF(WEEKDAY(A687)=1,"domingo",IF(WEEKDAY(A687)=2,"segunda",IF(WEEKDAY(A687)=3,"terça",IF(WEEKDAY(A687)=4,"quarta",IF(WEEKDAY(A687)=5,"quinta",IF(WEEKDAY(A687)=6,"sexta",""))))))))&amp;IF(A687="","",IF(WEEKDAY(A687)=7,"sábado",""))</f>
        <v/>
      </c>
    </row>
    <row r="688" customFormat="false" ht="17.25" hidden="false" customHeight="true" outlineLevel="0" collapsed="false">
      <c r="B688" s="21" t="str">
        <f aca="false">IF(A688="","",(IF(WEEKDAY(A688)=1,"domingo",IF(WEEKDAY(A688)=2,"segunda",IF(WEEKDAY(A688)=3,"terça",IF(WEEKDAY(A688)=4,"quarta",IF(WEEKDAY(A688)=5,"quinta",IF(WEEKDAY(A688)=6,"sexta",""))))))))&amp;IF(A688="","",IF(WEEKDAY(A688)=7,"sábado",""))</f>
        <v/>
      </c>
    </row>
    <row r="689" customFormat="false" ht="17.25" hidden="false" customHeight="true" outlineLevel="0" collapsed="false">
      <c r="B689" s="21" t="str">
        <f aca="false">IF(A689="","",(IF(WEEKDAY(A689)=1,"domingo",IF(WEEKDAY(A689)=2,"segunda",IF(WEEKDAY(A689)=3,"terça",IF(WEEKDAY(A689)=4,"quarta",IF(WEEKDAY(A689)=5,"quinta",IF(WEEKDAY(A689)=6,"sexta",""))))))))&amp;IF(A689="","",IF(WEEKDAY(A689)=7,"sábado",""))</f>
        <v/>
      </c>
    </row>
    <row r="690" customFormat="false" ht="17.25" hidden="false" customHeight="true" outlineLevel="0" collapsed="false">
      <c r="B690" s="21" t="str">
        <f aca="false">IF(A690="","",(IF(WEEKDAY(A690)=1,"domingo",IF(WEEKDAY(A690)=2,"segunda",IF(WEEKDAY(A690)=3,"terça",IF(WEEKDAY(A690)=4,"quarta",IF(WEEKDAY(A690)=5,"quinta",IF(WEEKDAY(A690)=6,"sexta",""))))))))&amp;IF(A690="","",IF(WEEKDAY(A690)=7,"sábado",""))</f>
        <v/>
      </c>
    </row>
    <row r="691" customFormat="false" ht="17.25" hidden="false" customHeight="true" outlineLevel="0" collapsed="false">
      <c r="B691" s="21" t="str">
        <f aca="false">IF(A691="","",(IF(WEEKDAY(A691)=1,"domingo",IF(WEEKDAY(A691)=2,"segunda",IF(WEEKDAY(A691)=3,"terça",IF(WEEKDAY(A691)=4,"quarta",IF(WEEKDAY(A691)=5,"quinta",IF(WEEKDAY(A691)=6,"sexta",""))))))))&amp;IF(A691="","",IF(WEEKDAY(A691)=7,"sábado",""))</f>
        <v/>
      </c>
    </row>
    <row r="692" customFormat="false" ht="17.25" hidden="false" customHeight="true" outlineLevel="0" collapsed="false">
      <c r="B692" s="21" t="str">
        <f aca="false">IF(A692="","",(IF(WEEKDAY(A692)=1,"domingo",IF(WEEKDAY(A692)=2,"segunda",IF(WEEKDAY(A692)=3,"terça",IF(WEEKDAY(A692)=4,"quarta",IF(WEEKDAY(A692)=5,"quinta",IF(WEEKDAY(A692)=6,"sexta",""))))))))&amp;IF(A692="","",IF(WEEKDAY(A692)=7,"sábado",""))</f>
        <v/>
      </c>
    </row>
    <row r="693" customFormat="false" ht="17.25" hidden="false" customHeight="true" outlineLevel="0" collapsed="false">
      <c r="B693" s="21" t="str">
        <f aca="false">IF(A693="","",(IF(WEEKDAY(A693)=1,"domingo",IF(WEEKDAY(A693)=2,"segunda",IF(WEEKDAY(A693)=3,"terça",IF(WEEKDAY(A693)=4,"quarta",IF(WEEKDAY(A693)=5,"quinta",IF(WEEKDAY(A693)=6,"sexta",""))))))))&amp;IF(A693="","",IF(WEEKDAY(A693)=7,"sábado",""))</f>
        <v/>
      </c>
    </row>
    <row r="694" customFormat="false" ht="17.25" hidden="false" customHeight="true" outlineLevel="0" collapsed="false">
      <c r="B694" s="21" t="str">
        <f aca="false">IF(A694="","",(IF(WEEKDAY(A694)=1,"domingo",IF(WEEKDAY(A694)=2,"segunda",IF(WEEKDAY(A694)=3,"terça",IF(WEEKDAY(A694)=4,"quarta",IF(WEEKDAY(A694)=5,"quinta",IF(WEEKDAY(A694)=6,"sexta",""))))))))&amp;IF(A694="","",IF(WEEKDAY(A694)=7,"sábado",""))</f>
        <v/>
      </c>
    </row>
    <row r="695" customFormat="false" ht="17.25" hidden="false" customHeight="true" outlineLevel="0" collapsed="false">
      <c r="B695" s="21" t="str">
        <f aca="false">IF(A695="","",(IF(WEEKDAY(A695)=1,"domingo",IF(WEEKDAY(A695)=2,"segunda",IF(WEEKDAY(A695)=3,"terça",IF(WEEKDAY(A695)=4,"quarta",IF(WEEKDAY(A695)=5,"quinta",IF(WEEKDAY(A695)=6,"sexta",""))))))))&amp;IF(A695="","",IF(WEEKDAY(A695)=7,"sábado",""))</f>
        <v/>
      </c>
    </row>
    <row r="696" customFormat="false" ht="17.25" hidden="false" customHeight="true" outlineLevel="0" collapsed="false">
      <c r="B696" s="21" t="str">
        <f aca="false">IF(A696="","",(IF(WEEKDAY(A696)=1,"domingo",IF(WEEKDAY(A696)=2,"segunda",IF(WEEKDAY(A696)=3,"terça",IF(WEEKDAY(A696)=4,"quarta",IF(WEEKDAY(A696)=5,"quinta",IF(WEEKDAY(A696)=6,"sexta",""))))))))&amp;IF(A696="","",IF(WEEKDAY(A696)=7,"sábado",""))</f>
        <v/>
      </c>
    </row>
    <row r="697" customFormat="false" ht="17.25" hidden="false" customHeight="true" outlineLevel="0" collapsed="false">
      <c r="B697" s="21" t="str">
        <f aca="false">IF(A697="","",(IF(WEEKDAY(A697)=1,"domingo",IF(WEEKDAY(A697)=2,"segunda",IF(WEEKDAY(A697)=3,"terça",IF(WEEKDAY(A697)=4,"quarta",IF(WEEKDAY(A697)=5,"quinta",IF(WEEKDAY(A697)=6,"sexta",""))))))))&amp;IF(A697="","",IF(WEEKDAY(A697)=7,"sábado",""))</f>
        <v/>
      </c>
    </row>
    <row r="698" customFormat="false" ht="17.25" hidden="false" customHeight="true" outlineLevel="0" collapsed="false">
      <c r="B698" s="21" t="str">
        <f aca="false">IF(A698="","",(IF(WEEKDAY(A698)=1,"domingo",IF(WEEKDAY(A698)=2,"segunda",IF(WEEKDAY(A698)=3,"terça",IF(WEEKDAY(A698)=4,"quarta",IF(WEEKDAY(A698)=5,"quinta",IF(WEEKDAY(A698)=6,"sexta",""))))))))&amp;IF(A698="","",IF(WEEKDAY(A698)=7,"sábado",""))</f>
        <v/>
      </c>
    </row>
    <row r="699" customFormat="false" ht="17.25" hidden="false" customHeight="true" outlineLevel="0" collapsed="false">
      <c r="B699" s="21" t="str">
        <f aca="false">IF(A699="","",(IF(WEEKDAY(A699)=1,"domingo",IF(WEEKDAY(A699)=2,"segunda",IF(WEEKDAY(A699)=3,"terça",IF(WEEKDAY(A699)=4,"quarta",IF(WEEKDAY(A699)=5,"quinta",IF(WEEKDAY(A699)=6,"sexta",""))))))))&amp;IF(A699="","",IF(WEEKDAY(A699)=7,"sábado",""))</f>
        <v/>
      </c>
    </row>
    <row r="700" customFormat="false" ht="17.25" hidden="false" customHeight="true" outlineLevel="0" collapsed="false">
      <c r="B700" s="21" t="str">
        <f aca="false">IF(A700="","",(IF(WEEKDAY(A700)=1,"domingo",IF(WEEKDAY(A700)=2,"segunda",IF(WEEKDAY(A700)=3,"terça",IF(WEEKDAY(A700)=4,"quarta",IF(WEEKDAY(A700)=5,"quinta",IF(WEEKDAY(A700)=6,"sexta",""))))))))&amp;IF(A700="","",IF(WEEKDAY(A700)=7,"sábado",""))</f>
        <v/>
      </c>
    </row>
    <row r="701" customFormat="false" ht="17.25" hidden="false" customHeight="true" outlineLevel="0" collapsed="false">
      <c r="B701" s="21" t="str">
        <f aca="false">IF(A701="","",(IF(WEEKDAY(A701)=1,"domingo",IF(WEEKDAY(A701)=2,"segunda",IF(WEEKDAY(A701)=3,"terça",IF(WEEKDAY(A701)=4,"quarta",IF(WEEKDAY(A701)=5,"quinta",IF(WEEKDAY(A701)=6,"sexta",""))))))))&amp;IF(A701="","",IF(WEEKDAY(A701)=7,"sábado",""))</f>
        <v/>
      </c>
    </row>
    <row r="702" customFormat="false" ht="17.25" hidden="false" customHeight="true" outlineLevel="0" collapsed="false">
      <c r="B702" s="21" t="str">
        <f aca="false">IF(A702="","",(IF(WEEKDAY(A702)=1,"domingo",IF(WEEKDAY(A702)=2,"segunda",IF(WEEKDAY(A702)=3,"terça",IF(WEEKDAY(A702)=4,"quarta",IF(WEEKDAY(A702)=5,"quinta",IF(WEEKDAY(A702)=6,"sexta",""))))))))&amp;IF(A702="","",IF(WEEKDAY(A702)=7,"sábado",""))</f>
        <v/>
      </c>
    </row>
    <row r="703" customFormat="false" ht="17.25" hidden="false" customHeight="true" outlineLevel="0" collapsed="false">
      <c r="B703" s="21" t="str">
        <f aca="false">IF(A703="","",(IF(WEEKDAY(A703)=1,"domingo",IF(WEEKDAY(A703)=2,"segunda",IF(WEEKDAY(A703)=3,"terça",IF(WEEKDAY(A703)=4,"quarta",IF(WEEKDAY(A703)=5,"quinta",IF(WEEKDAY(A703)=6,"sexta",""))))))))&amp;IF(A703="","",IF(WEEKDAY(A703)=7,"sábado",""))</f>
        <v/>
      </c>
    </row>
    <row r="704" customFormat="false" ht="17.25" hidden="false" customHeight="true" outlineLevel="0" collapsed="false">
      <c r="B704" s="21" t="str">
        <f aca="false">IF(A704="","",(IF(WEEKDAY(A704)=1,"domingo",IF(WEEKDAY(A704)=2,"segunda",IF(WEEKDAY(A704)=3,"terça",IF(WEEKDAY(A704)=4,"quarta",IF(WEEKDAY(A704)=5,"quinta",IF(WEEKDAY(A704)=6,"sexta",""))))))))&amp;IF(A704="","",IF(WEEKDAY(A704)=7,"sábado",""))</f>
        <v/>
      </c>
    </row>
    <row r="705" customFormat="false" ht="17.25" hidden="false" customHeight="true" outlineLevel="0" collapsed="false">
      <c r="B705" s="21" t="str">
        <f aca="false">IF(A705="","",(IF(WEEKDAY(A705)=1,"domingo",IF(WEEKDAY(A705)=2,"segunda",IF(WEEKDAY(A705)=3,"terça",IF(WEEKDAY(A705)=4,"quarta",IF(WEEKDAY(A705)=5,"quinta",IF(WEEKDAY(A705)=6,"sexta",""))))))))&amp;IF(A705="","",IF(WEEKDAY(A705)=7,"sábado",""))</f>
        <v/>
      </c>
    </row>
    <row r="706" customFormat="false" ht="17.25" hidden="false" customHeight="true" outlineLevel="0" collapsed="false">
      <c r="B706" s="21" t="str">
        <f aca="false">IF(A706="","",(IF(WEEKDAY(A706)=1,"domingo",IF(WEEKDAY(A706)=2,"segunda",IF(WEEKDAY(A706)=3,"terça",IF(WEEKDAY(A706)=4,"quarta",IF(WEEKDAY(A706)=5,"quinta",IF(WEEKDAY(A706)=6,"sexta",""))))))))&amp;IF(A706="","",IF(WEEKDAY(A706)=7,"sábado",""))</f>
        <v/>
      </c>
    </row>
    <row r="707" customFormat="false" ht="17.25" hidden="false" customHeight="true" outlineLevel="0" collapsed="false">
      <c r="B707" s="21" t="str">
        <f aca="false">IF(A707="","",(IF(WEEKDAY(A707)=1,"domingo",IF(WEEKDAY(A707)=2,"segunda",IF(WEEKDAY(A707)=3,"terça",IF(WEEKDAY(A707)=4,"quarta",IF(WEEKDAY(A707)=5,"quinta",IF(WEEKDAY(A707)=6,"sexta",""))))))))&amp;IF(A707="","",IF(WEEKDAY(A707)=7,"sábado",""))</f>
        <v/>
      </c>
    </row>
    <row r="708" customFormat="false" ht="17.25" hidden="false" customHeight="true" outlineLevel="0" collapsed="false">
      <c r="B708" s="21" t="str">
        <f aca="false">IF(A708="","",(IF(WEEKDAY(A708)=1,"domingo",IF(WEEKDAY(A708)=2,"segunda",IF(WEEKDAY(A708)=3,"terça",IF(WEEKDAY(A708)=4,"quarta",IF(WEEKDAY(A708)=5,"quinta",IF(WEEKDAY(A708)=6,"sexta",""))))))))&amp;IF(A708="","",IF(WEEKDAY(A708)=7,"sábado",""))</f>
        <v/>
      </c>
    </row>
    <row r="709" customFormat="false" ht="17.25" hidden="false" customHeight="true" outlineLevel="0" collapsed="false">
      <c r="B709" s="21" t="str">
        <f aca="false">IF(A709="","",(IF(WEEKDAY(A709)=1,"domingo",IF(WEEKDAY(A709)=2,"segunda",IF(WEEKDAY(A709)=3,"terça",IF(WEEKDAY(A709)=4,"quarta",IF(WEEKDAY(A709)=5,"quinta",IF(WEEKDAY(A709)=6,"sexta",""))))))))&amp;IF(A709="","",IF(WEEKDAY(A709)=7,"sábado",""))</f>
        <v/>
      </c>
    </row>
    <row r="710" customFormat="false" ht="17.25" hidden="false" customHeight="true" outlineLevel="0" collapsed="false">
      <c r="B710" s="21" t="str">
        <f aca="false">IF(A710="","",(IF(WEEKDAY(A710)=1,"domingo",IF(WEEKDAY(A710)=2,"segunda",IF(WEEKDAY(A710)=3,"terça",IF(WEEKDAY(A710)=4,"quarta",IF(WEEKDAY(A710)=5,"quinta",IF(WEEKDAY(A710)=6,"sexta",""))))))))&amp;IF(A710="","",IF(WEEKDAY(A710)=7,"sábado",""))</f>
        <v/>
      </c>
    </row>
    <row r="711" customFormat="false" ht="17.25" hidden="false" customHeight="true" outlineLevel="0" collapsed="false">
      <c r="B711" s="21" t="str">
        <f aca="false">IF(A711="","",(IF(WEEKDAY(A711)=1,"domingo",IF(WEEKDAY(A711)=2,"segunda",IF(WEEKDAY(A711)=3,"terça",IF(WEEKDAY(A711)=4,"quarta",IF(WEEKDAY(A711)=5,"quinta",IF(WEEKDAY(A711)=6,"sexta",""))))))))&amp;IF(A711="","",IF(WEEKDAY(A711)=7,"sábado",""))</f>
        <v/>
      </c>
    </row>
    <row r="712" customFormat="false" ht="17.25" hidden="false" customHeight="true" outlineLevel="0" collapsed="false">
      <c r="B712" s="21" t="str">
        <f aca="false">IF(A712="","",(IF(WEEKDAY(A712)=1,"domingo",IF(WEEKDAY(A712)=2,"segunda",IF(WEEKDAY(A712)=3,"terça",IF(WEEKDAY(A712)=4,"quarta",IF(WEEKDAY(A712)=5,"quinta",IF(WEEKDAY(A712)=6,"sexta",""))))))))&amp;IF(A712="","",IF(WEEKDAY(A712)=7,"sábado",""))</f>
        <v/>
      </c>
    </row>
    <row r="713" customFormat="false" ht="17.25" hidden="false" customHeight="true" outlineLevel="0" collapsed="false">
      <c r="B713" s="21" t="str">
        <f aca="false">IF(A713="","",(IF(WEEKDAY(A713)=1,"domingo",IF(WEEKDAY(A713)=2,"segunda",IF(WEEKDAY(A713)=3,"terça",IF(WEEKDAY(A713)=4,"quarta",IF(WEEKDAY(A713)=5,"quinta",IF(WEEKDAY(A713)=6,"sexta",""))))))))&amp;IF(A713="","",IF(WEEKDAY(A713)=7,"sábado",""))</f>
        <v/>
      </c>
    </row>
    <row r="714" customFormat="false" ht="17.25" hidden="false" customHeight="true" outlineLevel="0" collapsed="false">
      <c r="B714" s="21" t="str">
        <f aca="false">IF(A714="","",(IF(WEEKDAY(A714)=1,"domingo",IF(WEEKDAY(A714)=2,"segunda",IF(WEEKDAY(A714)=3,"terça",IF(WEEKDAY(A714)=4,"quarta",IF(WEEKDAY(A714)=5,"quinta",IF(WEEKDAY(A714)=6,"sexta",""))))))))&amp;IF(A714="","",IF(WEEKDAY(A714)=7,"sábado",""))</f>
        <v/>
      </c>
    </row>
    <row r="715" customFormat="false" ht="17.25" hidden="false" customHeight="true" outlineLevel="0" collapsed="false">
      <c r="B715" s="21" t="str">
        <f aca="false">IF(A715="","",(IF(WEEKDAY(A715)=1,"domingo",IF(WEEKDAY(A715)=2,"segunda",IF(WEEKDAY(A715)=3,"terça",IF(WEEKDAY(A715)=4,"quarta",IF(WEEKDAY(A715)=5,"quinta",IF(WEEKDAY(A715)=6,"sexta",""))))))))&amp;IF(A715="","",IF(WEEKDAY(A715)=7,"sábado",""))</f>
        <v/>
      </c>
    </row>
    <row r="716" customFormat="false" ht="17.25" hidden="false" customHeight="true" outlineLevel="0" collapsed="false">
      <c r="B716" s="21" t="str">
        <f aca="false">IF(A716="","",(IF(WEEKDAY(A716)=1,"domingo",IF(WEEKDAY(A716)=2,"segunda",IF(WEEKDAY(A716)=3,"terça",IF(WEEKDAY(A716)=4,"quarta",IF(WEEKDAY(A716)=5,"quinta",IF(WEEKDAY(A716)=6,"sexta",""))))))))&amp;IF(A716="","",IF(WEEKDAY(A716)=7,"sábado",""))</f>
        <v/>
      </c>
    </row>
    <row r="717" customFormat="false" ht="17.25" hidden="false" customHeight="true" outlineLevel="0" collapsed="false">
      <c r="B717" s="21" t="str">
        <f aca="false">IF(A717="","",(IF(WEEKDAY(A717)=1,"domingo",IF(WEEKDAY(A717)=2,"segunda",IF(WEEKDAY(A717)=3,"terça",IF(WEEKDAY(A717)=4,"quarta",IF(WEEKDAY(A717)=5,"quinta",IF(WEEKDAY(A717)=6,"sexta",""))))))))&amp;IF(A717="","",IF(WEEKDAY(A717)=7,"sábado",""))</f>
        <v/>
      </c>
    </row>
    <row r="718" customFormat="false" ht="17.25" hidden="false" customHeight="true" outlineLevel="0" collapsed="false">
      <c r="B718" s="21" t="str">
        <f aca="false">IF(A718="","",(IF(WEEKDAY(A718)=1,"domingo",IF(WEEKDAY(A718)=2,"segunda",IF(WEEKDAY(A718)=3,"terça",IF(WEEKDAY(A718)=4,"quarta",IF(WEEKDAY(A718)=5,"quinta",IF(WEEKDAY(A718)=6,"sexta",""))))))))&amp;IF(A718="","",IF(WEEKDAY(A718)=7,"sábado",""))</f>
        <v/>
      </c>
    </row>
    <row r="719" customFormat="false" ht="17.25" hidden="false" customHeight="true" outlineLevel="0" collapsed="false">
      <c r="B719" s="21" t="str">
        <f aca="false">IF(A719="","",(IF(WEEKDAY(A719)=1,"domingo",IF(WEEKDAY(A719)=2,"segunda",IF(WEEKDAY(A719)=3,"terça",IF(WEEKDAY(A719)=4,"quarta",IF(WEEKDAY(A719)=5,"quinta",IF(WEEKDAY(A719)=6,"sexta",""))))))))&amp;IF(A719="","",IF(WEEKDAY(A719)=7,"sábado",""))</f>
        <v/>
      </c>
    </row>
    <row r="720" customFormat="false" ht="17.25" hidden="false" customHeight="true" outlineLevel="0" collapsed="false">
      <c r="B720" s="21" t="str">
        <f aca="false">IF(A720="","",(IF(WEEKDAY(A720)=1,"domingo",IF(WEEKDAY(A720)=2,"segunda",IF(WEEKDAY(A720)=3,"terça",IF(WEEKDAY(A720)=4,"quarta",IF(WEEKDAY(A720)=5,"quinta",IF(WEEKDAY(A720)=6,"sexta",""))))))))&amp;IF(A720="","",IF(WEEKDAY(A720)=7,"sábado",""))</f>
        <v/>
      </c>
    </row>
    <row r="721" customFormat="false" ht="17.25" hidden="false" customHeight="true" outlineLevel="0" collapsed="false">
      <c r="B721" s="21" t="str">
        <f aca="false">IF(A721="","",(IF(WEEKDAY(A721)=1,"domingo",IF(WEEKDAY(A721)=2,"segunda",IF(WEEKDAY(A721)=3,"terça",IF(WEEKDAY(A721)=4,"quarta",IF(WEEKDAY(A721)=5,"quinta",IF(WEEKDAY(A721)=6,"sexta",""))))))))&amp;IF(A721="","",IF(WEEKDAY(A721)=7,"sábado",""))</f>
        <v/>
      </c>
    </row>
    <row r="722" customFormat="false" ht="17.25" hidden="false" customHeight="true" outlineLevel="0" collapsed="false">
      <c r="B722" s="21" t="str">
        <f aca="false">IF(A722="","",(IF(WEEKDAY(A722)=1,"domingo",IF(WEEKDAY(A722)=2,"segunda",IF(WEEKDAY(A722)=3,"terça",IF(WEEKDAY(A722)=4,"quarta",IF(WEEKDAY(A722)=5,"quinta",IF(WEEKDAY(A722)=6,"sexta",""))))))))&amp;IF(A722="","",IF(WEEKDAY(A722)=7,"sábado",""))</f>
        <v/>
      </c>
    </row>
    <row r="723" customFormat="false" ht="17.25" hidden="false" customHeight="true" outlineLevel="0" collapsed="false">
      <c r="B723" s="21" t="str">
        <f aca="false">IF(A723="","",(IF(WEEKDAY(A723)=1,"domingo",IF(WEEKDAY(A723)=2,"segunda",IF(WEEKDAY(A723)=3,"terça",IF(WEEKDAY(A723)=4,"quarta",IF(WEEKDAY(A723)=5,"quinta",IF(WEEKDAY(A723)=6,"sexta",""))))))))&amp;IF(A723="","",IF(WEEKDAY(A723)=7,"sábado",""))</f>
        <v/>
      </c>
    </row>
    <row r="724" customFormat="false" ht="17.25" hidden="false" customHeight="true" outlineLevel="0" collapsed="false">
      <c r="B724" s="21" t="str">
        <f aca="false">IF(A724="","",(IF(WEEKDAY(A724)=1,"domingo",IF(WEEKDAY(A724)=2,"segunda",IF(WEEKDAY(A724)=3,"terça",IF(WEEKDAY(A724)=4,"quarta",IF(WEEKDAY(A724)=5,"quinta",IF(WEEKDAY(A724)=6,"sexta",""))))))))&amp;IF(A724="","",IF(WEEKDAY(A724)=7,"sábado",""))</f>
        <v/>
      </c>
    </row>
    <row r="725" customFormat="false" ht="17.25" hidden="false" customHeight="true" outlineLevel="0" collapsed="false">
      <c r="B725" s="21" t="str">
        <f aca="false">IF(A725="","",(IF(WEEKDAY(A725)=1,"domingo",IF(WEEKDAY(A725)=2,"segunda",IF(WEEKDAY(A725)=3,"terça",IF(WEEKDAY(A725)=4,"quarta",IF(WEEKDAY(A725)=5,"quinta",IF(WEEKDAY(A725)=6,"sexta",""))))))))&amp;IF(A725="","",IF(WEEKDAY(A725)=7,"sábado",""))</f>
        <v/>
      </c>
    </row>
    <row r="726" customFormat="false" ht="17.25" hidden="false" customHeight="true" outlineLevel="0" collapsed="false">
      <c r="B726" s="21" t="str">
        <f aca="false">IF(A726="","",(IF(WEEKDAY(A726)=1,"domingo",IF(WEEKDAY(A726)=2,"segunda",IF(WEEKDAY(A726)=3,"terça",IF(WEEKDAY(A726)=4,"quarta",IF(WEEKDAY(A726)=5,"quinta",IF(WEEKDAY(A726)=6,"sexta",""))))))))&amp;IF(A726="","",IF(WEEKDAY(A726)=7,"sábado",""))</f>
        <v/>
      </c>
    </row>
    <row r="727" customFormat="false" ht="17.25" hidden="false" customHeight="true" outlineLevel="0" collapsed="false">
      <c r="B727" s="21" t="str">
        <f aca="false">IF(A727="","",(IF(WEEKDAY(A727)=1,"domingo",IF(WEEKDAY(A727)=2,"segunda",IF(WEEKDAY(A727)=3,"terça",IF(WEEKDAY(A727)=4,"quarta",IF(WEEKDAY(A727)=5,"quinta",IF(WEEKDAY(A727)=6,"sexta",""))))))))&amp;IF(A727="","",IF(WEEKDAY(A727)=7,"sábado",""))</f>
        <v/>
      </c>
    </row>
    <row r="728" customFormat="false" ht="17.25" hidden="false" customHeight="true" outlineLevel="0" collapsed="false">
      <c r="B728" s="21" t="str">
        <f aca="false">IF(A728="","",(IF(WEEKDAY(A728)=1,"domingo",IF(WEEKDAY(A728)=2,"segunda",IF(WEEKDAY(A728)=3,"terça",IF(WEEKDAY(A728)=4,"quarta",IF(WEEKDAY(A728)=5,"quinta",IF(WEEKDAY(A728)=6,"sexta",""))))))))&amp;IF(A728="","",IF(WEEKDAY(A728)=7,"sábado",""))</f>
        <v/>
      </c>
    </row>
    <row r="729" customFormat="false" ht="17.25" hidden="false" customHeight="true" outlineLevel="0" collapsed="false">
      <c r="B729" s="21" t="str">
        <f aca="false">IF(A729="","",(IF(WEEKDAY(A729)=1,"domingo",IF(WEEKDAY(A729)=2,"segunda",IF(WEEKDAY(A729)=3,"terça",IF(WEEKDAY(A729)=4,"quarta",IF(WEEKDAY(A729)=5,"quinta",IF(WEEKDAY(A729)=6,"sexta",""))))))))&amp;IF(A729="","",IF(WEEKDAY(A729)=7,"sábado",""))</f>
        <v/>
      </c>
    </row>
    <row r="730" customFormat="false" ht="17.25" hidden="false" customHeight="true" outlineLevel="0" collapsed="false">
      <c r="B730" s="21" t="str">
        <f aca="false">IF(A730="","",(IF(WEEKDAY(A730)=1,"domingo",IF(WEEKDAY(A730)=2,"segunda",IF(WEEKDAY(A730)=3,"terça",IF(WEEKDAY(A730)=4,"quarta",IF(WEEKDAY(A730)=5,"quinta",IF(WEEKDAY(A730)=6,"sexta",""))))))))&amp;IF(A730="","",IF(WEEKDAY(A730)=7,"sábado",""))</f>
        <v/>
      </c>
    </row>
    <row r="731" customFormat="false" ht="17.25" hidden="false" customHeight="true" outlineLevel="0" collapsed="false">
      <c r="B731" s="21" t="str">
        <f aca="false">IF(A731="","",(IF(WEEKDAY(A731)=1,"domingo",IF(WEEKDAY(A731)=2,"segunda",IF(WEEKDAY(A731)=3,"terça",IF(WEEKDAY(A731)=4,"quarta",IF(WEEKDAY(A731)=5,"quinta",IF(WEEKDAY(A731)=6,"sexta",""))))))))&amp;IF(A731="","",IF(WEEKDAY(A731)=7,"sábado",""))</f>
        <v/>
      </c>
    </row>
    <row r="732" customFormat="false" ht="17.25" hidden="false" customHeight="true" outlineLevel="0" collapsed="false">
      <c r="B732" s="21" t="str">
        <f aca="false">IF(A732="","",(IF(WEEKDAY(A732)=1,"domingo",IF(WEEKDAY(A732)=2,"segunda",IF(WEEKDAY(A732)=3,"terça",IF(WEEKDAY(A732)=4,"quarta",IF(WEEKDAY(A732)=5,"quinta",IF(WEEKDAY(A732)=6,"sexta",""))))))))&amp;IF(A732="","",IF(WEEKDAY(A732)=7,"sábado",""))</f>
        <v/>
      </c>
    </row>
    <row r="733" customFormat="false" ht="17.25" hidden="false" customHeight="true" outlineLevel="0" collapsed="false">
      <c r="B733" s="21" t="str">
        <f aca="false">IF(A733="","",(IF(WEEKDAY(A733)=1,"domingo",IF(WEEKDAY(A733)=2,"segunda",IF(WEEKDAY(A733)=3,"terça",IF(WEEKDAY(A733)=4,"quarta",IF(WEEKDAY(A733)=5,"quinta",IF(WEEKDAY(A733)=6,"sexta",""))))))))&amp;IF(A733="","",IF(WEEKDAY(A733)=7,"sábado",""))</f>
        <v/>
      </c>
    </row>
    <row r="734" customFormat="false" ht="17.25" hidden="false" customHeight="true" outlineLevel="0" collapsed="false">
      <c r="B734" s="21" t="str">
        <f aca="false">IF(A734="","",(IF(WEEKDAY(A734)=1,"domingo",IF(WEEKDAY(A734)=2,"segunda",IF(WEEKDAY(A734)=3,"terça",IF(WEEKDAY(A734)=4,"quarta",IF(WEEKDAY(A734)=5,"quinta",IF(WEEKDAY(A734)=6,"sexta",""))))))))&amp;IF(A734="","",IF(WEEKDAY(A734)=7,"sábado",""))</f>
        <v/>
      </c>
    </row>
    <row r="735" customFormat="false" ht="17.25" hidden="false" customHeight="true" outlineLevel="0" collapsed="false">
      <c r="B735" s="21" t="str">
        <f aca="false">IF(A735="","",(IF(WEEKDAY(A735)=1,"domingo",IF(WEEKDAY(A735)=2,"segunda",IF(WEEKDAY(A735)=3,"terça",IF(WEEKDAY(A735)=4,"quarta",IF(WEEKDAY(A735)=5,"quinta",IF(WEEKDAY(A735)=6,"sexta",""))))))))&amp;IF(A735="","",IF(WEEKDAY(A735)=7,"sábado",""))</f>
        <v/>
      </c>
    </row>
    <row r="736" customFormat="false" ht="17.25" hidden="false" customHeight="true" outlineLevel="0" collapsed="false">
      <c r="B736" s="21" t="str">
        <f aca="false">IF(A736="","",(IF(WEEKDAY(A736)=1,"domingo",IF(WEEKDAY(A736)=2,"segunda",IF(WEEKDAY(A736)=3,"terça",IF(WEEKDAY(A736)=4,"quarta",IF(WEEKDAY(A736)=5,"quinta",IF(WEEKDAY(A736)=6,"sexta",""))))))))&amp;IF(A736="","",IF(WEEKDAY(A736)=7,"sábado",""))</f>
        <v/>
      </c>
    </row>
    <row r="737" customFormat="false" ht="17.25" hidden="false" customHeight="true" outlineLevel="0" collapsed="false">
      <c r="B737" s="21" t="str">
        <f aca="false">IF(A737="","",(IF(WEEKDAY(A737)=1,"domingo",IF(WEEKDAY(A737)=2,"segunda",IF(WEEKDAY(A737)=3,"terça",IF(WEEKDAY(A737)=4,"quarta",IF(WEEKDAY(A737)=5,"quinta",IF(WEEKDAY(A737)=6,"sexta",""))))))))&amp;IF(A737="","",IF(WEEKDAY(A737)=7,"sábado",""))</f>
        <v/>
      </c>
    </row>
    <row r="738" customFormat="false" ht="17.25" hidden="false" customHeight="true" outlineLevel="0" collapsed="false">
      <c r="B738" s="21" t="str">
        <f aca="false">IF(A738="","",(IF(WEEKDAY(A738)=1,"domingo",IF(WEEKDAY(A738)=2,"segunda",IF(WEEKDAY(A738)=3,"terça",IF(WEEKDAY(A738)=4,"quarta",IF(WEEKDAY(A738)=5,"quinta",IF(WEEKDAY(A738)=6,"sexta",""))))))))&amp;IF(A738="","",IF(WEEKDAY(A738)=7,"sábado",""))</f>
        <v/>
      </c>
    </row>
    <row r="739" customFormat="false" ht="17.25" hidden="false" customHeight="true" outlineLevel="0" collapsed="false">
      <c r="B739" s="21" t="str">
        <f aca="false">IF(A739="","",(IF(WEEKDAY(A739)=1,"domingo",IF(WEEKDAY(A739)=2,"segunda",IF(WEEKDAY(A739)=3,"terça",IF(WEEKDAY(A739)=4,"quarta",IF(WEEKDAY(A739)=5,"quinta",IF(WEEKDAY(A739)=6,"sexta",""))))))))&amp;IF(A739="","",IF(WEEKDAY(A739)=7,"sábado",""))</f>
        <v/>
      </c>
    </row>
    <row r="740" customFormat="false" ht="17.25" hidden="false" customHeight="true" outlineLevel="0" collapsed="false">
      <c r="B740" s="21" t="str">
        <f aca="false">IF(A740="","",(IF(WEEKDAY(A740)=1,"domingo",IF(WEEKDAY(A740)=2,"segunda",IF(WEEKDAY(A740)=3,"terça",IF(WEEKDAY(A740)=4,"quarta",IF(WEEKDAY(A740)=5,"quinta",IF(WEEKDAY(A740)=6,"sexta",""))))))))&amp;IF(A740="","",IF(WEEKDAY(A740)=7,"sábado",""))</f>
        <v/>
      </c>
    </row>
    <row r="741" customFormat="false" ht="17.25" hidden="false" customHeight="true" outlineLevel="0" collapsed="false">
      <c r="B741" s="21" t="str">
        <f aca="false">IF(A741="","",(IF(WEEKDAY(A741)=1,"domingo",IF(WEEKDAY(A741)=2,"segunda",IF(WEEKDAY(A741)=3,"terça",IF(WEEKDAY(A741)=4,"quarta",IF(WEEKDAY(A741)=5,"quinta",IF(WEEKDAY(A741)=6,"sexta",""))))))))&amp;IF(A741="","",IF(WEEKDAY(A741)=7,"sábado",""))</f>
        <v/>
      </c>
    </row>
    <row r="742" customFormat="false" ht="17.25" hidden="false" customHeight="true" outlineLevel="0" collapsed="false">
      <c r="B742" s="21" t="str">
        <f aca="false">IF(A742="","",(IF(WEEKDAY(A742)=1,"domingo",IF(WEEKDAY(A742)=2,"segunda",IF(WEEKDAY(A742)=3,"terça",IF(WEEKDAY(A742)=4,"quarta",IF(WEEKDAY(A742)=5,"quinta",IF(WEEKDAY(A742)=6,"sexta",""))))))))&amp;IF(A742="","",IF(WEEKDAY(A742)=7,"sábado",""))</f>
        <v/>
      </c>
    </row>
    <row r="743" customFormat="false" ht="17.25" hidden="false" customHeight="true" outlineLevel="0" collapsed="false">
      <c r="B743" s="21" t="str">
        <f aca="false">IF(A743="","",(IF(WEEKDAY(A743)=1,"domingo",IF(WEEKDAY(A743)=2,"segunda",IF(WEEKDAY(A743)=3,"terça",IF(WEEKDAY(A743)=4,"quarta",IF(WEEKDAY(A743)=5,"quinta",IF(WEEKDAY(A743)=6,"sexta",""))))))))&amp;IF(A743="","",IF(WEEKDAY(A743)=7,"sábado",""))</f>
        <v/>
      </c>
    </row>
    <row r="744" customFormat="false" ht="17.25" hidden="false" customHeight="true" outlineLevel="0" collapsed="false">
      <c r="B744" s="21" t="str">
        <f aca="false">IF(A744="","",(IF(WEEKDAY(A744)=1,"domingo",IF(WEEKDAY(A744)=2,"segunda",IF(WEEKDAY(A744)=3,"terça",IF(WEEKDAY(A744)=4,"quarta",IF(WEEKDAY(A744)=5,"quinta",IF(WEEKDAY(A744)=6,"sexta",""))))))))&amp;IF(A744="","",IF(WEEKDAY(A744)=7,"sábado",""))</f>
        <v/>
      </c>
    </row>
    <row r="745" customFormat="false" ht="17.25" hidden="false" customHeight="true" outlineLevel="0" collapsed="false">
      <c r="B745" s="21" t="str">
        <f aca="false">IF(A745="","",(IF(WEEKDAY(A745)=1,"domingo",IF(WEEKDAY(A745)=2,"segunda",IF(WEEKDAY(A745)=3,"terça",IF(WEEKDAY(A745)=4,"quarta",IF(WEEKDAY(A745)=5,"quinta",IF(WEEKDAY(A745)=6,"sexta",""))))))))&amp;IF(A745="","",IF(WEEKDAY(A745)=7,"sábado",""))</f>
        <v/>
      </c>
    </row>
    <row r="746" customFormat="false" ht="17.25" hidden="false" customHeight="true" outlineLevel="0" collapsed="false">
      <c r="B746" s="21" t="str">
        <f aca="false">IF(A746="","",(IF(WEEKDAY(A746)=1,"domingo",IF(WEEKDAY(A746)=2,"segunda",IF(WEEKDAY(A746)=3,"terça",IF(WEEKDAY(A746)=4,"quarta",IF(WEEKDAY(A746)=5,"quinta",IF(WEEKDAY(A746)=6,"sexta",""))))))))&amp;IF(A746="","",IF(WEEKDAY(A746)=7,"sábado",""))</f>
        <v/>
      </c>
    </row>
    <row r="747" customFormat="false" ht="17.25" hidden="false" customHeight="true" outlineLevel="0" collapsed="false">
      <c r="B747" s="21" t="str">
        <f aca="false">IF(A747="","",(IF(WEEKDAY(A747)=1,"domingo",IF(WEEKDAY(A747)=2,"segunda",IF(WEEKDAY(A747)=3,"terça",IF(WEEKDAY(A747)=4,"quarta",IF(WEEKDAY(A747)=5,"quinta",IF(WEEKDAY(A747)=6,"sexta",""))))))))&amp;IF(A747="","",IF(WEEKDAY(A747)=7,"sábado",""))</f>
        <v/>
      </c>
    </row>
    <row r="748" customFormat="false" ht="17.25" hidden="false" customHeight="true" outlineLevel="0" collapsed="false">
      <c r="B748" s="21" t="str">
        <f aca="false">IF(A748="","",(IF(WEEKDAY(A748)=1,"domingo",IF(WEEKDAY(A748)=2,"segunda",IF(WEEKDAY(A748)=3,"terça",IF(WEEKDAY(A748)=4,"quarta",IF(WEEKDAY(A748)=5,"quinta",IF(WEEKDAY(A748)=6,"sexta",""))))))))&amp;IF(A748="","",IF(WEEKDAY(A748)=7,"sábado",""))</f>
        <v/>
      </c>
    </row>
    <row r="749" customFormat="false" ht="17.25" hidden="false" customHeight="true" outlineLevel="0" collapsed="false">
      <c r="B749" s="21" t="str">
        <f aca="false">IF(A749="","",(IF(WEEKDAY(A749)=1,"domingo",IF(WEEKDAY(A749)=2,"segunda",IF(WEEKDAY(A749)=3,"terça",IF(WEEKDAY(A749)=4,"quarta",IF(WEEKDAY(A749)=5,"quinta",IF(WEEKDAY(A749)=6,"sexta",""))))))))&amp;IF(A749="","",IF(WEEKDAY(A749)=7,"sábado",""))</f>
        <v/>
      </c>
    </row>
    <row r="750" customFormat="false" ht="17.25" hidden="false" customHeight="true" outlineLevel="0" collapsed="false">
      <c r="B750" s="21" t="str">
        <f aca="false">IF(A750="","",(IF(WEEKDAY(A750)=1,"domingo",IF(WEEKDAY(A750)=2,"segunda",IF(WEEKDAY(A750)=3,"terça",IF(WEEKDAY(A750)=4,"quarta",IF(WEEKDAY(A750)=5,"quinta",IF(WEEKDAY(A750)=6,"sexta",""))))))))&amp;IF(A750="","",IF(WEEKDAY(A750)=7,"sábado",""))</f>
        <v/>
      </c>
    </row>
    <row r="751" customFormat="false" ht="17.25" hidden="false" customHeight="true" outlineLevel="0" collapsed="false">
      <c r="B751" s="21" t="str">
        <f aca="false">IF(A751="","",(IF(WEEKDAY(A751)=1,"domingo",IF(WEEKDAY(A751)=2,"segunda",IF(WEEKDAY(A751)=3,"terça",IF(WEEKDAY(A751)=4,"quarta",IF(WEEKDAY(A751)=5,"quinta",IF(WEEKDAY(A751)=6,"sexta",""))))))))&amp;IF(A751="","",IF(WEEKDAY(A751)=7,"sábado",""))</f>
        <v/>
      </c>
    </row>
    <row r="752" customFormat="false" ht="17.25" hidden="false" customHeight="true" outlineLevel="0" collapsed="false">
      <c r="B752" s="21" t="str">
        <f aca="false">IF(A752="","",(IF(WEEKDAY(A752)=1,"domingo",IF(WEEKDAY(A752)=2,"segunda",IF(WEEKDAY(A752)=3,"terça",IF(WEEKDAY(A752)=4,"quarta",IF(WEEKDAY(A752)=5,"quinta",IF(WEEKDAY(A752)=6,"sexta",""))))))))&amp;IF(A752="","",IF(WEEKDAY(A752)=7,"sábado",""))</f>
        <v/>
      </c>
    </row>
    <row r="753" customFormat="false" ht="17.25" hidden="false" customHeight="true" outlineLevel="0" collapsed="false">
      <c r="B753" s="21" t="str">
        <f aca="false">IF(A753="","",(IF(WEEKDAY(A753)=1,"domingo",IF(WEEKDAY(A753)=2,"segunda",IF(WEEKDAY(A753)=3,"terça",IF(WEEKDAY(A753)=4,"quarta",IF(WEEKDAY(A753)=5,"quinta",IF(WEEKDAY(A753)=6,"sexta",""))))))))&amp;IF(A753="","",IF(WEEKDAY(A753)=7,"sábado",""))</f>
        <v/>
      </c>
    </row>
    <row r="754" customFormat="false" ht="17.25" hidden="false" customHeight="true" outlineLevel="0" collapsed="false">
      <c r="B754" s="21" t="str">
        <f aca="false">IF(A754="","",(IF(WEEKDAY(A754)=1,"domingo",IF(WEEKDAY(A754)=2,"segunda",IF(WEEKDAY(A754)=3,"terça",IF(WEEKDAY(A754)=4,"quarta",IF(WEEKDAY(A754)=5,"quinta",IF(WEEKDAY(A754)=6,"sexta",""))))))))&amp;IF(A754="","",IF(WEEKDAY(A754)=7,"sábado",""))</f>
        <v/>
      </c>
    </row>
    <row r="755" customFormat="false" ht="17.25" hidden="false" customHeight="true" outlineLevel="0" collapsed="false">
      <c r="B755" s="21" t="str">
        <f aca="false">IF(A755="","",(IF(WEEKDAY(A755)=1,"domingo",IF(WEEKDAY(A755)=2,"segunda",IF(WEEKDAY(A755)=3,"terça",IF(WEEKDAY(A755)=4,"quarta",IF(WEEKDAY(A755)=5,"quinta",IF(WEEKDAY(A755)=6,"sexta",""))))))))&amp;IF(A755="","",IF(WEEKDAY(A755)=7,"sábado",""))</f>
        <v/>
      </c>
    </row>
    <row r="756" customFormat="false" ht="17.25" hidden="false" customHeight="true" outlineLevel="0" collapsed="false">
      <c r="B756" s="21" t="str">
        <f aca="false">IF(A756="","",(IF(WEEKDAY(A756)=1,"domingo",IF(WEEKDAY(A756)=2,"segunda",IF(WEEKDAY(A756)=3,"terça",IF(WEEKDAY(A756)=4,"quarta",IF(WEEKDAY(A756)=5,"quinta",IF(WEEKDAY(A756)=6,"sexta",""))))))))&amp;IF(A756="","",IF(WEEKDAY(A756)=7,"sábado",""))</f>
        <v/>
      </c>
    </row>
    <row r="757" customFormat="false" ht="17.25" hidden="false" customHeight="true" outlineLevel="0" collapsed="false">
      <c r="B757" s="21" t="str">
        <f aca="false">IF(A757="","",(IF(WEEKDAY(A757)=1,"domingo",IF(WEEKDAY(A757)=2,"segunda",IF(WEEKDAY(A757)=3,"terça",IF(WEEKDAY(A757)=4,"quarta",IF(WEEKDAY(A757)=5,"quinta",IF(WEEKDAY(A757)=6,"sexta",""))))))))&amp;IF(A757="","",IF(WEEKDAY(A757)=7,"sábado",""))</f>
        <v/>
      </c>
    </row>
    <row r="758" customFormat="false" ht="17.25" hidden="false" customHeight="true" outlineLevel="0" collapsed="false">
      <c r="B758" s="21" t="str">
        <f aca="false">IF(A758="","",(IF(WEEKDAY(A758)=1,"domingo",IF(WEEKDAY(A758)=2,"segunda",IF(WEEKDAY(A758)=3,"terça",IF(WEEKDAY(A758)=4,"quarta",IF(WEEKDAY(A758)=5,"quinta",IF(WEEKDAY(A758)=6,"sexta",""))))))))&amp;IF(A758="","",IF(WEEKDAY(A758)=7,"sábado",""))</f>
        <v/>
      </c>
    </row>
    <row r="759" customFormat="false" ht="17.25" hidden="false" customHeight="true" outlineLevel="0" collapsed="false">
      <c r="B759" s="21" t="str">
        <f aca="false">IF(A759="","",(IF(WEEKDAY(A759)=1,"domingo",IF(WEEKDAY(A759)=2,"segunda",IF(WEEKDAY(A759)=3,"terça",IF(WEEKDAY(A759)=4,"quarta",IF(WEEKDAY(A759)=5,"quinta",IF(WEEKDAY(A759)=6,"sexta",""))))))))&amp;IF(A759="","",IF(WEEKDAY(A759)=7,"sábado",""))</f>
        <v/>
      </c>
    </row>
    <row r="760" customFormat="false" ht="17.25" hidden="false" customHeight="true" outlineLevel="0" collapsed="false">
      <c r="B760" s="21" t="str">
        <f aca="false">IF(A760="","",(IF(WEEKDAY(A760)=1,"domingo",IF(WEEKDAY(A760)=2,"segunda",IF(WEEKDAY(A760)=3,"terça",IF(WEEKDAY(A760)=4,"quarta",IF(WEEKDAY(A760)=5,"quinta",IF(WEEKDAY(A760)=6,"sexta",""))))))))&amp;IF(A760="","",IF(WEEKDAY(A760)=7,"sábado",""))</f>
        <v/>
      </c>
    </row>
    <row r="761" customFormat="false" ht="17.25" hidden="false" customHeight="true" outlineLevel="0" collapsed="false">
      <c r="B761" s="21" t="str">
        <f aca="false">IF(A761="","",(IF(WEEKDAY(A761)=1,"domingo",IF(WEEKDAY(A761)=2,"segunda",IF(WEEKDAY(A761)=3,"terça",IF(WEEKDAY(A761)=4,"quarta",IF(WEEKDAY(A761)=5,"quinta",IF(WEEKDAY(A761)=6,"sexta",""))))))))&amp;IF(A761="","",IF(WEEKDAY(A761)=7,"sábado",""))</f>
        <v/>
      </c>
    </row>
    <row r="762" customFormat="false" ht="17.25" hidden="false" customHeight="true" outlineLevel="0" collapsed="false">
      <c r="B762" s="21" t="str">
        <f aca="false">IF(A762="","",(IF(WEEKDAY(A762)=1,"domingo",IF(WEEKDAY(A762)=2,"segunda",IF(WEEKDAY(A762)=3,"terça",IF(WEEKDAY(A762)=4,"quarta",IF(WEEKDAY(A762)=5,"quinta",IF(WEEKDAY(A762)=6,"sexta",""))))))))&amp;IF(A762="","",IF(WEEKDAY(A762)=7,"sábado",""))</f>
        <v/>
      </c>
    </row>
    <row r="763" customFormat="false" ht="17.25" hidden="false" customHeight="true" outlineLevel="0" collapsed="false">
      <c r="B763" s="21" t="str">
        <f aca="false">IF(A763="","",(IF(WEEKDAY(A763)=1,"domingo",IF(WEEKDAY(A763)=2,"segunda",IF(WEEKDAY(A763)=3,"terça",IF(WEEKDAY(A763)=4,"quarta",IF(WEEKDAY(A763)=5,"quinta",IF(WEEKDAY(A763)=6,"sexta",""))))))))&amp;IF(A763="","",IF(WEEKDAY(A763)=7,"sábado",""))</f>
        <v/>
      </c>
    </row>
    <row r="764" customFormat="false" ht="17.25" hidden="false" customHeight="true" outlineLevel="0" collapsed="false">
      <c r="B764" s="21" t="str">
        <f aca="false">IF(A764="","",(IF(WEEKDAY(A764)=1,"domingo",IF(WEEKDAY(A764)=2,"segunda",IF(WEEKDAY(A764)=3,"terça",IF(WEEKDAY(A764)=4,"quarta",IF(WEEKDAY(A764)=5,"quinta",IF(WEEKDAY(A764)=6,"sexta",""))))))))&amp;IF(A764="","",IF(WEEKDAY(A764)=7,"sábado",""))</f>
        <v/>
      </c>
    </row>
    <row r="765" customFormat="false" ht="17.25" hidden="false" customHeight="true" outlineLevel="0" collapsed="false">
      <c r="B765" s="21" t="str">
        <f aca="false">IF(A765="","",(IF(WEEKDAY(A765)=1,"domingo",IF(WEEKDAY(A765)=2,"segunda",IF(WEEKDAY(A765)=3,"terça",IF(WEEKDAY(A765)=4,"quarta",IF(WEEKDAY(A765)=5,"quinta",IF(WEEKDAY(A765)=6,"sexta",""))))))))&amp;IF(A765="","",IF(WEEKDAY(A765)=7,"sábado",""))</f>
        <v/>
      </c>
    </row>
    <row r="766" customFormat="false" ht="17.25" hidden="false" customHeight="true" outlineLevel="0" collapsed="false">
      <c r="B766" s="21" t="str">
        <f aca="false">IF(A766="","",(IF(WEEKDAY(A766)=1,"domingo",IF(WEEKDAY(A766)=2,"segunda",IF(WEEKDAY(A766)=3,"terça",IF(WEEKDAY(A766)=4,"quarta",IF(WEEKDAY(A766)=5,"quinta",IF(WEEKDAY(A766)=6,"sexta",""))))))))&amp;IF(A766="","",IF(WEEKDAY(A766)=7,"sábado",""))</f>
        <v/>
      </c>
    </row>
    <row r="767" customFormat="false" ht="17.25" hidden="false" customHeight="true" outlineLevel="0" collapsed="false">
      <c r="B767" s="21" t="str">
        <f aca="false">IF(A767="","",(IF(WEEKDAY(A767)=1,"domingo",IF(WEEKDAY(A767)=2,"segunda",IF(WEEKDAY(A767)=3,"terça",IF(WEEKDAY(A767)=4,"quarta",IF(WEEKDAY(A767)=5,"quinta",IF(WEEKDAY(A767)=6,"sexta",""))))))))&amp;IF(A767="","",IF(WEEKDAY(A767)=7,"sábado",""))</f>
        <v/>
      </c>
    </row>
    <row r="768" customFormat="false" ht="17.25" hidden="false" customHeight="true" outlineLevel="0" collapsed="false">
      <c r="B768" s="21" t="str">
        <f aca="false">IF(A768="","",(IF(WEEKDAY(A768)=1,"domingo",IF(WEEKDAY(A768)=2,"segunda",IF(WEEKDAY(A768)=3,"terça",IF(WEEKDAY(A768)=4,"quarta",IF(WEEKDAY(A768)=5,"quinta",IF(WEEKDAY(A768)=6,"sexta",""))))))))&amp;IF(A768="","",IF(WEEKDAY(A768)=7,"sábado",""))</f>
        <v/>
      </c>
    </row>
    <row r="769" customFormat="false" ht="17.25" hidden="false" customHeight="true" outlineLevel="0" collapsed="false">
      <c r="B769" s="21" t="str">
        <f aca="false">IF(A769="","",(IF(WEEKDAY(A769)=1,"domingo",IF(WEEKDAY(A769)=2,"segunda",IF(WEEKDAY(A769)=3,"terça",IF(WEEKDAY(A769)=4,"quarta",IF(WEEKDAY(A769)=5,"quinta",IF(WEEKDAY(A769)=6,"sexta",""))))))))&amp;IF(A769="","",IF(WEEKDAY(A769)=7,"sábado",""))</f>
        <v/>
      </c>
    </row>
    <row r="770" customFormat="false" ht="17.25" hidden="false" customHeight="true" outlineLevel="0" collapsed="false">
      <c r="B770" s="21" t="str">
        <f aca="false">IF(A770="","",(IF(WEEKDAY(A770)=1,"domingo",IF(WEEKDAY(A770)=2,"segunda",IF(WEEKDAY(A770)=3,"terça",IF(WEEKDAY(A770)=4,"quarta",IF(WEEKDAY(A770)=5,"quinta",IF(WEEKDAY(A770)=6,"sexta",""))))))))&amp;IF(A770="","",IF(WEEKDAY(A770)=7,"sábado",""))</f>
        <v/>
      </c>
    </row>
    <row r="771" customFormat="false" ht="17.25" hidden="false" customHeight="true" outlineLevel="0" collapsed="false">
      <c r="B771" s="21" t="str">
        <f aca="false">IF(A771="","",(IF(WEEKDAY(A771)=1,"domingo",IF(WEEKDAY(A771)=2,"segunda",IF(WEEKDAY(A771)=3,"terça",IF(WEEKDAY(A771)=4,"quarta",IF(WEEKDAY(A771)=5,"quinta",IF(WEEKDAY(A771)=6,"sexta",""))))))))&amp;IF(A771="","",IF(WEEKDAY(A771)=7,"sábado",""))</f>
        <v/>
      </c>
    </row>
    <row r="772" customFormat="false" ht="17.25" hidden="false" customHeight="true" outlineLevel="0" collapsed="false">
      <c r="B772" s="21" t="str">
        <f aca="false">IF(A772="","",(IF(WEEKDAY(A772)=1,"domingo",IF(WEEKDAY(A772)=2,"segunda",IF(WEEKDAY(A772)=3,"terça",IF(WEEKDAY(A772)=4,"quarta",IF(WEEKDAY(A772)=5,"quinta",IF(WEEKDAY(A772)=6,"sexta",""))))))))&amp;IF(A772="","",IF(WEEKDAY(A772)=7,"sábado",""))</f>
        <v/>
      </c>
    </row>
    <row r="773" customFormat="false" ht="17.25" hidden="false" customHeight="true" outlineLevel="0" collapsed="false">
      <c r="B773" s="21" t="str">
        <f aca="false">IF(A773="","",(IF(WEEKDAY(A773)=1,"domingo",IF(WEEKDAY(A773)=2,"segunda",IF(WEEKDAY(A773)=3,"terça",IF(WEEKDAY(A773)=4,"quarta",IF(WEEKDAY(A773)=5,"quinta",IF(WEEKDAY(A773)=6,"sexta",""))))))))&amp;IF(A773="","",IF(WEEKDAY(A773)=7,"sábado",""))</f>
        <v/>
      </c>
    </row>
    <row r="774" customFormat="false" ht="17.25" hidden="false" customHeight="true" outlineLevel="0" collapsed="false">
      <c r="B774" s="21" t="str">
        <f aca="false">IF(A774="","",(IF(WEEKDAY(A774)=1,"domingo",IF(WEEKDAY(A774)=2,"segunda",IF(WEEKDAY(A774)=3,"terça",IF(WEEKDAY(A774)=4,"quarta",IF(WEEKDAY(A774)=5,"quinta",IF(WEEKDAY(A774)=6,"sexta",""))))))))&amp;IF(A774="","",IF(WEEKDAY(A774)=7,"sábado",""))</f>
        <v/>
      </c>
    </row>
    <row r="775" customFormat="false" ht="17.25" hidden="false" customHeight="true" outlineLevel="0" collapsed="false">
      <c r="B775" s="21" t="str">
        <f aca="false">IF(A775="","",(IF(WEEKDAY(A775)=1,"domingo",IF(WEEKDAY(A775)=2,"segunda",IF(WEEKDAY(A775)=3,"terça",IF(WEEKDAY(A775)=4,"quarta",IF(WEEKDAY(A775)=5,"quinta",IF(WEEKDAY(A775)=6,"sexta",""))))))))&amp;IF(A775="","",IF(WEEKDAY(A775)=7,"sábado",""))</f>
        <v/>
      </c>
    </row>
    <row r="776" customFormat="false" ht="17.25" hidden="false" customHeight="true" outlineLevel="0" collapsed="false">
      <c r="B776" s="21" t="str">
        <f aca="false">IF(A776="","",(IF(WEEKDAY(A776)=1,"domingo",IF(WEEKDAY(A776)=2,"segunda",IF(WEEKDAY(A776)=3,"terça",IF(WEEKDAY(A776)=4,"quarta",IF(WEEKDAY(A776)=5,"quinta",IF(WEEKDAY(A776)=6,"sexta",""))))))))&amp;IF(A776="","",IF(WEEKDAY(A776)=7,"sábado",""))</f>
        <v/>
      </c>
    </row>
    <row r="777" customFormat="false" ht="17.25" hidden="false" customHeight="true" outlineLevel="0" collapsed="false">
      <c r="B777" s="21" t="str">
        <f aca="false">IF(A777="","",(IF(WEEKDAY(A777)=1,"domingo",IF(WEEKDAY(A777)=2,"segunda",IF(WEEKDAY(A777)=3,"terça",IF(WEEKDAY(A777)=4,"quarta",IF(WEEKDAY(A777)=5,"quinta",IF(WEEKDAY(A777)=6,"sexta",""))))))))&amp;IF(A777="","",IF(WEEKDAY(A777)=7,"sábado",""))</f>
        <v/>
      </c>
    </row>
    <row r="778" customFormat="false" ht="17.25" hidden="false" customHeight="true" outlineLevel="0" collapsed="false">
      <c r="B778" s="21" t="str">
        <f aca="false">IF(A778="","",(IF(WEEKDAY(A778)=1,"domingo",IF(WEEKDAY(A778)=2,"segunda",IF(WEEKDAY(A778)=3,"terça",IF(WEEKDAY(A778)=4,"quarta",IF(WEEKDAY(A778)=5,"quinta",IF(WEEKDAY(A778)=6,"sexta",""))))))))&amp;IF(A778="","",IF(WEEKDAY(A778)=7,"sábado",""))</f>
        <v/>
      </c>
    </row>
    <row r="779" customFormat="false" ht="17.25" hidden="false" customHeight="true" outlineLevel="0" collapsed="false">
      <c r="B779" s="21" t="str">
        <f aca="false">IF(A779="","",(IF(WEEKDAY(A779)=1,"domingo",IF(WEEKDAY(A779)=2,"segunda",IF(WEEKDAY(A779)=3,"terça",IF(WEEKDAY(A779)=4,"quarta",IF(WEEKDAY(A779)=5,"quinta",IF(WEEKDAY(A779)=6,"sexta",""))))))))&amp;IF(A779="","",IF(WEEKDAY(A779)=7,"sábado",""))</f>
        <v/>
      </c>
    </row>
    <row r="780" customFormat="false" ht="17.25" hidden="false" customHeight="true" outlineLevel="0" collapsed="false">
      <c r="B780" s="21" t="str">
        <f aca="false">IF(A780="","",(IF(WEEKDAY(A780)=1,"domingo",IF(WEEKDAY(A780)=2,"segunda",IF(WEEKDAY(A780)=3,"terça",IF(WEEKDAY(A780)=4,"quarta",IF(WEEKDAY(A780)=5,"quinta",IF(WEEKDAY(A780)=6,"sexta",""))))))))&amp;IF(A780="","",IF(WEEKDAY(A780)=7,"sábado",""))</f>
        <v/>
      </c>
    </row>
    <row r="781" customFormat="false" ht="17.25" hidden="false" customHeight="true" outlineLevel="0" collapsed="false">
      <c r="B781" s="21" t="str">
        <f aca="false">IF(A781="","",(IF(WEEKDAY(A781)=1,"domingo",IF(WEEKDAY(A781)=2,"segunda",IF(WEEKDAY(A781)=3,"terça",IF(WEEKDAY(A781)=4,"quarta",IF(WEEKDAY(A781)=5,"quinta",IF(WEEKDAY(A781)=6,"sexta",""))))))))&amp;IF(A781="","",IF(WEEKDAY(A781)=7,"sábado",""))</f>
        <v/>
      </c>
    </row>
    <row r="782" customFormat="false" ht="17.25" hidden="false" customHeight="true" outlineLevel="0" collapsed="false">
      <c r="B782" s="21" t="str">
        <f aca="false">IF(A782="","",(IF(WEEKDAY(A782)=1,"domingo",IF(WEEKDAY(A782)=2,"segunda",IF(WEEKDAY(A782)=3,"terça",IF(WEEKDAY(A782)=4,"quarta",IF(WEEKDAY(A782)=5,"quinta",IF(WEEKDAY(A782)=6,"sexta",""))))))))&amp;IF(A782="","",IF(WEEKDAY(A782)=7,"sábado",""))</f>
        <v/>
      </c>
    </row>
    <row r="783" customFormat="false" ht="17.25" hidden="false" customHeight="true" outlineLevel="0" collapsed="false">
      <c r="B783" s="21" t="str">
        <f aca="false">IF(A783="","",(IF(WEEKDAY(A783)=1,"domingo",IF(WEEKDAY(A783)=2,"segunda",IF(WEEKDAY(A783)=3,"terça",IF(WEEKDAY(A783)=4,"quarta",IF(WEEKDAY(A783)=5,"quinta",IF(WEEKDAY(A783)=6,"sexta",""))))))))&amp;IF(A783="","",IF(WEEKDAY(A783)=7,"sábado",""))</f>
        <v/>
      </c>
    </row>
    <row r="784" customFormat="false" ht="17.25" hidden="false" customHeight="true" outlineLevel="0" collapsed="false">
      <c r="B784" s="21" t="str">
        <f aca="false">IF(A784="","",(IF(WEEKDAY(A784)=1,"domingo",IF(WEEKDAY(A784)=2,"segunda",IF(WEEKDAY(A784)=3,"terça",IF(WEEKDAY(A784)=4,"quarta",IF(WEEKDAY(A784)=5,"quinta",IF(WEEKDAY(A784)=6,"sexta",""))))))))&amp;IF(A784="","",IF(WEEKDAY(A784)=7,"sábado",""))</f>
        <v/>
      </c>
    </row>
    <row r="785" customFormat="false" ht="17.25" hidden="false" customHeight="true" outlineLevel="0" collapsed="false">
      <c r="B785" s="21" t="str">
        <f aca="false">IF(A785="","",(IF(WEEKDAY(A785)=1,"domingo",IF(WEEKDAY(A785)=2,"segunda",IF(WEEKDAY(A785)=3,"terça",IF(WEEKDAY(A785)=4,"quarta",IF(WEEKDAY(A785)=5,"quinta",IF(WEEKDAY(A785)=6,"sexta",""))))))))&amp;IF(A785="","",IF(WEEKDAY(A785)=7,"sábado",""))</f>
        <v/>
      </c>
    </row>
    <row r="786" customFormat="false" ht="17.25" hidden="false" customHeight="true" outlineLevel="0" collapsed="false">
      <c r="B786" s="21" t="str">
        <f aca="false">IF(A786="","",(IF(WEEKDAY(A786)=1,"domingo",IF(WEEKDAY(A786)=2,"segunda",IF(WEEKDAY(A786)=3,"terça",IF(WEEKDAY(A786)=4,"quarta",IF(WEEKDAY(A786)=5,"quinta",IF(WEEKDAY(A786)=6,"sexta",""))))))))&amp;IF(A786="","",IF(WEEKDAY(A786)=7,"sábado",""))</f>
        <v/>
      </c>
    </row>
    <row r="787" customFormat="false" ht="17.25" hidden="false" customHeight="true" outlineLevel="0" collapsed="false">
      <c r="B787" s="21" t="str">
        <f aca="false">IF(A787="","",(IF(WEEKDAY(A787)=1,"domingo",IF(WEEKDAY(A787)=2,"segunda",IF(WEEKDAY(A787)=3,"terça",IF(WEEKDAY(A787)=4,"quarta",IF(WEEKDAY(A787)=5,"quinta",IF(WEEKDAY(A787)=6,"sexta",""))))))))&amp;IF(A787="","",IF(WEEKDAY(A787)=7,"sábado",""))</f>
        <v/>
      </c>
    </row>
    <row r="788" customFormat="false" ht="17.25" hidden="false" customHeight="true" outlineLevel="0" collapsed="false">
      <c r="B788" s="21" t="str">
        <f aca="false">IF(A788="","",(IF(WEEKDAY(A788)=1,"domingo",IF(WEEKDAY(A788)=2,"segunda",IF(WEEKDAY(A788)=3,"terça",IF(WEEKDAY(A788)=4,"quarta",IF(WEEKDAY(A788)=5,"quinta",IF(WEEKDAY(A788)=6,"sexta",""))))))))&amp;IF(A788="","",IF(WEEKDAY(A788)=7,"sábado",""))</f>
        <v/>
      </c>
    </row>
    <row r="789" customFormat="false" ht="17.25" hidden="false" customHeight="true" outlineLevel="0" collapsed="false">
      <c r="B789" s="21" t="str">
        <f aca="false">IF(A789="","",(IF(WEEKDAY(A789)=1,"domingo",IF(WEEKDAY(A789)=2,"segunda",IF(WEEKDAY(A789)=3,"terça",IF(WEEKDAY(A789)=4,"quarta",IF(WEEKDAY(A789)=5,"quinta",IF(WEEKDAY(A789)=6,"sexta",""))))))))&amp;IF(A789="","",IF(WEEKDAY(A789)=7,"sábado",""))</f>
        <v/>
      </c>
    </row>
    <row r="790" customFormat="false" ht="17.25" hidden="false" customHeight="true" outlineLevel="0" collapsed="false">
      <c r="B790" s="21" t="str">
        <f aca="false">IF(A790="","",(IF(WEEKDAY(A790)=1,"domingo",IF(WEEKDAY(A790)=2,"segunda",IF(WEEKDAY(A790)=3,"terça",IF(WEEKDAY(A790)=4,"quarta",IF(WEEKDAY(A790)=5,"quinta",IF(WEEKDAY(A790)=6,"sexta",""))))))))&amp;IF(A790="","",IF(WEEKDAY(A790)=7,"sábado",""))</f>
        <v/>
      </c>
    </row>
    <row r="791" customFormat="false" ht="17.25" hidden="false" customHeight="true" outlineLevel="0" collapsed="false">
      <c r="B791" s="21" t="str">
        <f aca="false">IF(A791="","",(IF(WEEKDAY(A791)=1,"domingo",IF(WEEKDAY(A791)=2,"segunda",IF(WEEKDAY(A791)=3,"terça",IF(WEEKDAY(A791)=4,"quarta",IF(WEEKDAY(A791)=5,"quinta",IF(WEEKDAY(A791)=6,"sexta",""))))))))&amp;IF(A791="","",IF(WEEKDAY(A791)=7,"sábado",""))</f>
        <v/>
      </c>
    </row>
    <row r="792" customFormat="false" ht="17.25" hidden="false" customHeight="true" outlineLevel="0" collapsed="false">
      <c r="B792" s="21" t="str">
        <f aca="false">IF(A792="","",(IF(WEEKDAY(A792)=1,"domingo",IF(WEEKDAY(A792)=2,"segunda",IF(WEEKDAY(A792)=3,"terça",IF(WEEKDAY(A792)=4,"quarta",IF(WEEKDAY(A792)=5,"quinta",IF(WEEKDAY(A792)=6,"sexta",""))))))))&amp;IF(A792="","",IF(WEEKDAY(A792)=7,"sábado",""))</f>
        <v/>
      </c>
    </row>
    <row r="793" customFormat="false" ht="17.25" hidden="false" customHeight="true" outlineLevel="0" collapsed="false">
      <c r="B793" s="21" t="str">
        <f aca="false">IF(A793="","",(IF(WEEKDAY(A793)=1,"domingo",IF(WEEKDAY(A793)=2,"segunda",IF(WEEKDAY(A793)=3,"terça",IF(WEEKDAY(A793)=4,"quarta",IF(WEEKDAY(A793)=5,"quinta",IF(WEEKDAY(A793)=6,"sexta",""))))))))&amp;IF(A793="","",IF(WEEKDAY(A793)=7,"sábado",""))</f>
        <v/>
      </c>
    </row>
    <row r="794" customFormat="false" ht="17.25" hidden="false" customHeight="true" outlineLevel="0" collapsed="false">
      <c r="B794" s="21" t="str">
        <f aca="false">IF(A794="","",(IF(WEEKDAY(A794)=1,"domingo",IF(WEEKDAY(A794)=2,"segunda",IF(WEEKDAY(A794)=3,"terça",IF(WEEKDAY(A794)=4,"quarta",IF(WEEKDAY(A794)=5,"quinta",IF(WEEKDAY(A794)=6,"sexta",""))))))))&amp;IF(A794="","",IF(WEEKDAY(A794)=7,"sábado",""))</f>
        <v/>
      </c>
    </row>
    <row r="795" customFormat="false" ht="17.25" hidden="false" customHeight="true" outlineLevel="0" collapsed="false">
      <c r="B795" s="21" t="str">
        <f aca="false">IF(A795="","",(IF(WEEKDAY(A795)=1,"domingo",IF(WEEKDAY(A795)=2,"segunda",IF(WEEKDAY(A795)=3,"terça",IF(WEEKDAY(A795)=4,"quarta",IF(WEEKDAY(A795)=5,"quinta",IF(WEEKDAY(A795)=6,"sexta",""))))))))&amp;IF(A795="","",IF(WEEKDAY(A795)=7,"sábado",""))</f>
        <v/>
      </c>
    </row>
    <row r="796" customFormat="false" ht="17.25" hidden="false" customHeight="true" outlineLevel="0" collapsed="false">
      <c r="B796" s="21" t="str">
        <f aca="false">IF(A796="","",(IF(WEEKDAY(A796)=1,"domingo",IF(WEEKDAY(A796)=2,"segunda",IF(WEEKDAY(A796)=3,"terça",IF(WEEKDAY(A796)=4,"quarta",IF(WEEKDAY(A796)=5,"quinta",IF(WEEKDAY(A796)=6,"sexta",""))))))))&amp;IF(A796="","",IF(WEEKDAY(A796)=7,"sábado",""))</f>
        <v/>
      </c>
    </row>
    <row r="797" customFormat="false" ht="17.25" hidden="false" customHeight="true" outlineLevel="0" collapsed="false">
      <c r="B797" s="21" t="str">
        <f aca="false">IF(A797="","",(IF(WEEKDAY(A797)=1,"domingo",IF(WEEKDAY(A797)=2,"segunda",IF(WEEKDAY(A797)=3,"terça",IF(WEEKDAY(A797)=4,"quarta",IF(WEEKDAY(A797)=5,"quinta",IF(WEEKDAY(A797)=6,"sexta",""))))))))&amp;IF(A797="","",IF(WEEKDAY(A797)=7,"sábado",""))</f>
        <v/>
      </c>
    </row>
    <row r="798" customFormat="false" ht="17.25" hidden="false" customHeight="true" outlineLevel="0" collapsed="false">
      <c r="B798" s="21" t="str">
        <f aca="false">IF(A798="","",(IF(WEEKDAY(A798)=1,"domingo",IF(WEEKDAY(A798)=2,"segunda",IF(WEEKDAY(A798)=3,"terça",IF(WEEKDAY(A798)=4,"quarta",IF(WEEKDAY(A798)=5,"quinta",IF(WEEKDAY(A798)=6,"sexta",""))))))))&amp;IF(A798="","",IF(WEEKDAY(A798)=7,"sábado",""))</f>
        <v/>
      </c>
    </row>
    <row r="799" customFormat="false" ht="17.25" hidden="false" customHeight="true" outlineLevel="0" collapsed="false">
      <c r="B799" s="21" t="str">
        <f aca="false">IF(A799="","",(IF(WEEKDAY(A799)=1,"domingo",IF(WEEKDAY(A799)=2,"segunda",IF(WEEKDAY(A799)=3,"terça",IF(WEEKDAY(A799)=4,"quarta",IF(WEEKDAY(A799)=5,"quinta",IF(WEEKDAY(A799)=6,"sexta",""))))))))&amp;IF(A799="","",IF(WEEKDAY(A799)=7,"sábado",""))</f>
        <v/>
      </c>
    </row>
    <row r="800" customFormat="false" ht="17.25" hidden="false" customHeight="true" outlineLevel="0" collapsed="false">
      <c r="B800" s="21" t="str">
        <f aca="false">IF(A800="","",(IF(WEEKDAY(A800)=1,"domingo",IF(WEEKDAY(A800)=2,"segunda",IF(WEEKDAY(A800)=3,"terça",IF(WEEKDAY(A800)=4,"quarta",IF(WEEKDAY(A800)=5,"quinta",IF(WEEKDAY(A800)=6,"sexta",""))))))))&amp;IF(A800="","",IF(WEEKDAY(A800)=7,"sábado",""))</f>
        <v/>
      </c>
    </row>
    <row r="801" customFormat="false" ht="17.25" hidden="false" customHeight="true" outlineLevel="0" collapsed="false">
      <c r="B801" s="21" t="str">
        <f aca="false">IF(A801="","",(IF(WEEKDAY(A801)=1,"domingo",IF(WEEKDAY(A801)=2,"segunda",IF(WEEKDAY(A801)=3,"terça",IF(WEEKDAY(A801)=4,"quarta",IF(WEEKDAY(A801)=5,"quinta",IF(WEEKDAY(A801)=6,"sexta",""))))))))&amp;IF(A801="","",IF(WEEKDAY(A801)=7,"sábado",""))</f>
        <v/>
      </c>
    </row>
    <row r="802" customFormat="false" ht="17.25" hidden="false" customHeight="true" outlineLevel="0" collapsed="false">
      <c r="B802" s="21" t="str">
        <f aca="false">IF(A802="","",(IF(WEEKDAY(A802)=1,"domingo",IF(WEEKDAY(A802)=2,"segunda",IF(WEEKDAY(A802)=3,"terça",IF(WEEKDAY(A802)=4,"quarta",IF(WEEKDAY(A802)=5,"quinta",IF(WEEKDAY(A802)=6,"sexta",""))))))))&amp;IF(A802="","",IF(WEEKDAY(A802)=7,"sábado",""))</f>
        <v/>
      </c>
    </row>
    <row r="803" customFormat="false" ht="17.25" hidden="false" customHeight="true" outlineLevel="0" collapsed="false">
      <c r="B803" s="21" t="str">
        <f aca="false">IF(A803="","",(IF(WEEKDAY(A803)=1,"domingo",IF(WEEKDAY(A803)=2,"segunda",IF(WEEKDAY(A803)=3,"terça",IF(WEEKDAY(A803)=4,"quarta",IF(WEEKDAY(A803)=5,"quinta",IF(WEEKDAY(A803)=6,"sexta",""))))))))&amp;IF(A803="","",IF(WEEKDAY(A803)=7,"sábado",""))</f>
        <v/>
      </c>
    </row>
    <row r="804" customFormat="false" ht="17.25" hidden="false" customHeight="true" outlineLevel="0" collapsed="false">
      <c r="B804" s="21" t="str">
        <f aca="false">IF(A804="","",(IF(WEEKDAY(A804)=1,"domingo",IF(WEEKDAY(A804)=2,"segunda",IF(WEEKDAY(A804)=3,"terça",IF(WEEKDAY(A804)=4,"quarta",IF(WEEKDAY(A804)=5,"quinta",IF(WEEKDAY(A804)=6,"sexta",""))))))))&amp;IF(A804="","",IF(WEEKDAY(A804)=7,"sábado",""))</f>
        <v/>
      </c>
    </row>
    <row r="805" customFormat="false" ht="17.25" hidden="false" customHeight="true" outlineLevel="0" collapsed="false">
      <c r="B805" s="21" t="str">
        <f aca="false">IF(A805="","",(IF(WEEKDAY(A805)=1,"domingo",IF(WEEKDAY(A805)=2,"segunda",IF(WEEKDAY(A805)=3,"terça",IF(WEEKDAY(A805)=4,"quarta",IF(WEEKDAY(A805)=5,"quinta",IF(WEEKDAY(A805)=6,"sexta",""))))))))&amp;IF(A805="","",IF(WEEKDAY(A805)=7,"sábado",""))</f>
        <v/>
      </c>
    </row>
    <row r="806" customFormat="false" ht="17.25" hidden="false" customHeight="true" outlineLevel="0" collapsed="false">
      <c r="B806" s="21" t="str">
        <f aca="false">IF(A806="","",(IF(WEEKDAY(A806)=1,"domingo",IF(WEEKDAY(A806)=2,"segunda",IF(WEEKDAY(A806)=3,"terça",IF(WEEKDAY(A806)=4,"quarta",IF(WEEKDAY(A806)=5,"quinta",IF(WEEKDAY(A806)=6,"sexta",""))))))))&amp;IF(A806="","",IF(WEEKDAY(A806)=7,"sábado",""))</f>
        <v/>
      </c>
    </row>
    <row r="807" customFormat="false" ht="17.25" hidden="false" customHeight="true" outlineLevel="0" collapsed="false">
      <c r="B807" s="21" t="str">
        <f aca="false">IF(A807="","",(IF(WEEKDAY(A807)=1,"domingo",IF(WEEKDAY(A807)=2,"segunda",IF(WEEKDAY(A807)=3,"terça",IF(WEEKDAY(A807)=4,"quarta",IF(WEEKDAY(A807)=5,"quinta",IF(WEEKDAY(A807)=6,"sexta",""))))))))&amp;IF(A807="","",IF(WEEKDAY(A807)=7,"sábado",""))</f>
        <v/>
      </c>
    </row>
    <row r="808" customFormat="false" ht="17.25" hidden="false" customHeight="true" outlineLevel="0" collapsed="false">
      <c r="B808" s="21" t="str">
        <f aca="false">IF(A808="","",(IF(WEEKDAY(A808)=1,"domingo",IF(WEEKDAY(A808)=2,"segunda",IF(WEEKDAY(A808)=3,"terça",IF(WEEKDAY(A808)=4,"quarta",IF(WEEKDAY(A808)=5,"quinta",IF(WEEKDAY(A808)=6,"sexta",""))))))))&amp;IF(A808="","",IF(WEEKDAY(A808)=7,"sábado",""))</f>
        <v/>
      </c>
    </row>
    <row r="809" customFormat="false" ht="17.25" hidden="false" customHeight="true" outlineLevel="0" collapsed="false">
      <c r="B809" s="21" t="str">
        <f aca="false">IF(A809="","",(IF(WEEKDAY(A809)=1,"domingo",IF(WEEKDAY(A809)=2,"segunda",IF(WEEKDAY(A809)=3,"terça",IF(WEEKDAY(A809)=4,"quarta",IF(WEEKDAY(A809)=5,"quinta",IF(WEEKDAY(A809)=6,"sexta",""))))))))&amp;IF(A809="","",IF(WEEKDAY(A809)=7,"sábado",""))</f>
        <v/>
      </c>
    </row>
    <row r="810" customFormat="false" ht="17.25" hidden="false" customHeight="true" outlineLevel="0" collapsed="false">
      <c r="B810" s="21" t="str">
        <f aca="false">IF(A810="","",(IF(WEEKDAY(A810)=1,"domingo",IF(WEEKDAY(A810)=2,"segunda",IF(WEEKDAY(A810)=3,"terça",IF(WEEKDAY(A810)=4,"quarta",IF(WEEKDAY(A810)=5,"quinta",IF(WEEKDAY(A810)=6,"sexta",""))))))))&amp;IF(A810="","",IF(WEEKDAY(A810)=7,"sábado",""))</f>
        <v/>
      </c>
    </row>
    <row r="811" customFormat="false" ht="17.25" hidden="false" customHeight="true" outlineLevel="0" collapsed="false">
      <c r="B811" s="21" t="str">
        <f aca="false">IF(A811="","",(IF(WEEKDAY(A811)=1,"domingo",IF(WEEKDAY(A811)=2,"segunda",IF(WEEKDAY(A811)=3,"terça",IF(WEEKDAY(A811)=4,"quarta",IF(WEEKDAY(A811)=5,"quinta",IF(WEEKDAY(A811)=6,"sexta",""))))))))&amp;IF(A811="","",IF(WEEKDAY(A811)=7,"sábado",""))</f>
        <v/>
      </c>
    </row>
    <row r="812" customFormat="false" ht="17.25" hidden="false" customHeight="true" outlineLevel="0" collapsed="false">
      <c r="B812" s="21" t="str">
        <f aca="false">IF(A812="","",(IF(WEEKDAY(A812)=1,"domingo",IF(WEEKDAY(A812)=2,"segunda",IF(WEEKDAY(A812)=3,"terça",IF(WEEKDAY(A812)=4,"quarta",IF(WEEKDAY(A812)=5,"quinta",IF(WEEKDAY(A812)=6,"sexta",""))))))))&amp;IF(A812="","",IF(WEEKDAY(A812)=7,"sábado",""))</f>
        <v/>
      </c>
    </row>
    <row r="813" customFormat="false" ht="17.25" hidden="false" customHeight="true" outlineLevel="0" collapsed="false">
      <c r="B813" s="21" t="str">
        <f aca="false">IF(A813="","",(IF(WEEKDAY(A813)=1,"domingo",IF(WEEKDAY(A813)=2,"segunda",IF(WEEKDAY(A813)=3,"terça",IF(WEEKDAY(A813)=4,"quarta",IF(WEEKDAY(A813)=5,"quinta",IF(WEEKDAY(A813)=6,"sexta",""))))))))&amp;IF(A813="","",IF(WEEKDAY(A813)=7,"sábado",""))</f>
        <v/>
      </c>
    </row>
    <row r="814" customFormat="false" ht="17.25" hidden="false" customHeight="true" outlineLevel="0" collapsed="false">
      <c r="B814" s="21" t="str">
        <f aca="false">IF(A814="","",(IF(WEEKDAY(A814)=1,"domingo",IF(WEEKDAY(A814)=2,"segunda",IF(WEEKDAY(A814)=3,"terça",IF(WEEKDAY(A814)=4,"quarta",IF(WEEKDAY(A814)=5,"quinta",IF(WEEKDAY(A814)=6,"sexta",""))))))))&amp;IF(A814="","",IF(WEEKDAY(A814)=7,"sábado",""))</f>
        <v/>
      </c>
    </row>
    <row r="815" customFormat="false" ht="17.25" hidden="false" customHeight="true" outlineLevel="0" collapsed="false">
      <c r="B815" s="21" t="str">
        <f aca="false">IF(A815="","",(IF(WEEKDAY(A815)=1,"domingo",IF(WEEKDAY(A815)=2,"segunda",IF(WEEKDAY(A815)=3,"terça",IF(WEEKDAY(A815)=4,"quarta",IF(WEEKDAY(A815)=5,"quinta",IF(WEEKDAY(A815)=6,"sexta",""))))))))&amp;IF(A815="","",IF(WEEKDAY(A815)=7,"sábado",""))</f>
        <v/>
      </c>
    </row>
    <row r="816" customFormat="false" ht="17.25" hidden="false" customHeight="true" outlineLevel="0" collapsed="false">
      <c r="B816" s="21" t="str">
        <f aca="false">IF(A816="","",(IF(WEEKDAY(A816)=1,"domingo",IF(WEEKDAY(A816)=2,"segunda",IF(WEEKDAY(A816)=3,"terça",IF(WEEKDAY(A816)=4,"quarta",IF(WEEKDAY(A816)=5,"quinta",IF(WEEKDAY(A816)=6,"sexta",""))))))))&amp;IF(A816="","",IF(WEEKDAY(A816)=7,"sábado",""))</f>
        <v/>
      </c>
    </row>
    <row r="817" customFormat="false" ht="17.25" hidden="false" customHeight="true" outlineLevel="0" collapsed="false">
      <c r="B817" s="21" t="str">
        <f aca="false">IF(A817="","",(IF(WEEKDAY(A817)=1,"domingo",IF(WEEKDAY(A817)=2,"segunda",IF(WEEKDAY(A817)=3,"terça",IF(WEEKDAY(A817)=4,"quarta",IF(WEEKDAY(A817)=5,"quinta",IF(WEEKDAY(A817)=6,"sexta",""))))))))&amp;IF(A817="","",IF(WEEKDAY(A817)=7,"sábado",""))</f>
        <v/>
      </c>
    </row>
    <row r="818" customFormat="false" ht="17.25" hidden="false" customHeight="true" outlineLevel="0" collapsed="false">
      <c r="B818" s="21" t="str">
        <f aca="false">IF(A818="","",(IF(WEEKDAY(A818)=1,"domingo",IF(WEEKDAY(A818)=2,"segunda",IF(WEEKDAY(A818)=3,"terça",IF(WEEKDAY(A818)=4,"quarta",IF(WEEKDAY(A818)=5,"quinta",IF(WEEKDAY(A818)=6,"sexta",""))))))))&amp;IF(A818="","",IF(WEEKDAY(A818)=7,"sábado",""))</f>
        <v/>
      </c>
    </row>
    <row r="819" customFormat="false" ht="17.25" hidden="false" customHeight="true" outlineLevel="0" collapsed="false">
      <c r="B819" s="21" t="str">
        <f aca="false">IF(A819="","",(IF(WEEKDAY(A819)=1,"domingo",IF(WEEKDAY(A819)=2,"segunda",IF(WEEKDAY(A819)=3,"terça",IF(WEEKDAY(A819)=4,"quarta",IF(WEEKDAY(A819)=5,"quinta",IF(WEEKDAY(A819)=6,"sexta",""))))))))&amp;IF(A819="","",IF(WEEKDAY(A819)=7,"sábado",""))</f>
        <v/>
      </c>
    </row>
    <row r="820" customFormat="false" ht="17.25" hidden="false" customHeight="true" outlineLevel="0" collapsed="false">
      <c r="B820" s="21" t="str">
        <f aca="false">IF(A820="","",(IF(WEEKDAY(A820)=1,"domingo",IF(WEEKDAY(A820)=2,"segunda",IF(WEEKDAY(A820)=3,"terça",IF(WEEKDAY(A820)=4,"quarta",IF(WEEKDAY(A820)=5,"quinta",IF(WEEKDAY(A820)=6,"sexta",""))))))))&amp;IF(A820="","",IF(WEEKDAY(A820)=7,"sábado",""))</f>
        <v/>
      </c>
    </row>
    <row r="821" customFormat="false" ht="17.25" hidden="false" customHeight="true" outlineLevel="0" collapsed="false">
      <c r="B821" s="21" t="str">
        <f aca="false">IF(A821="","",(IF(WEEKDAY(A821)=1,"domingo",IF(WEEKDAY(A821)=2,"segunda",IF(WEEKDAY(A821)=3,"terça",IF(WEEKDAY(A821)=4,"quarta",IF(WEEKDAY(A821)=5,"quinta",IF(WEEKDAY(A821)=6,"sexta",""))))))))&amp;IF(A821="","",IF(WEEKDAY(A821)=7,"sábado",""))</f>
        <v/>
      </c>
    </row>
    <row r="822" customFormat="false" ht="17.25" hidden="false" customHeight="true" outlineLevel="0" collapsed="false">
      <c r="B822" s="21" t="str">
        <f aca="false">IF(A822="","",(IF(WEEKDAY(A822)=1,"domingo",IF(WEEKDAY(A822)=2,"segunda",IF(WEEKDAY(A822)=3,"terça",IF(WEEKDAY(A822)=4,"quarta",IF(WEEKDAY(A822)=5,"quinta",IF(WEEKDAY(A822)=6,"sexta",""))))))))&amp;IF(A822="","",IF(WEEKDAY(A822)=7,"sábado",""))</f>
        <v/>
      </c>
    </row>
    <row r="823" customFormat="false" ht="17.25" hidden="false" customHeight="true" outlineLevel="0" collapsed="false">
      <c r="B823" s="21" t="str">
        <f aca="false">IF(A823="","",(IF(WEEKDAY(A823)=1,"domingo",IF(WEEKDAY(A823)=2,"segunda",IF(WEEKDAY(A823)=3,"terça",IF(WEEKDAY(A823)=4,"quarta",IF(WEEKDAY(A823)=5,"quinta",IF(WEEKDAY(A823)=6,"sexta",""))))))))&amp;IF(A823="","",IF(WEEKDAY(A823)=7,"sábado",""))</f>
        <v/>
      </c>
    </row>
    <row r="824" customFormat="false" ht="17.25" hidden="false" customHeight="true" outlineLevel="0" collapsed="false">
      <c r="B824" s="21" t="str">
        <f aca="false">IF(A824="","",(IF(WEEKDAY(A824)=1,"domingo",IF(WEEKDAY(A824)=2,"segunda",IF(WEEKDAY(A824)=3,"terça",IF(WEEKDAY(A824)=4,"quarta",IF(WEEKDAY(A824)=5,"quinta",IF(WEEKDAY(A824)=6,"sexta",""))))))))&amp;IF(A824="","",IF(WEEKDAY(A824)=7,"sábado",""))</f>
        <v/>
      </c>
    </row>
    <row r="825" customFormat="false" ht="17.25" hidden="false" customHeight="true" outlineLevel="0" collapsed="false">
      <c r="B825" s="21" t="str">
        <f aca="false">IF(A825="","",(IF(WEEKDAY(A825)=1,"domingo",IF(WEEKDAY(A825)=2,"segunda",IF(WEEKDAY(A825)=3,"terça",IF(WEEKDAY(A825)=4,"quarta",IF(WEEKDAY(A825)=5,"quinta",IF(WEEKDAY(A825)=6,"sexta",""))))))))&amp;IF(A825="","",IF(WEEKDAY(A825)=7,"sábado",""))</f>
        <v/>
      </c>
    </row>
    <row r="826" customFormat="false" ht="17.25" hidden="false" customHeight="true" outlineLevel="0" collapsed="false">
      <c r="B826" s="21" t="str">
        <f aca="false">IF(A826="","",(IF(WEEKDAY(A826)=1,"domingo",IF(WEEKDAY(A826)=2,"segunda",IF(WEEKDAY(A826)=3,"terça",IF(WEEKDAY(A826)=4,"quarta",IF(WEEKDAY(A826)=5,"quinta",IF(WEEKDAY(A826)=6,"sexta",""))))))))&amp;IF(A826="","",IF(WEEKDAY(A826)=7,"sábado",""))</f>
        <v/>
      </c>
    </row>
    <row r="827" customFormat="false" ht="17.25" hidden="false" customHeight="true" outlineLevel="0" collapsed="false">
      <c r="B827" s="21" t="str">
        <f aca="false">IF(A827="","",(IF(WEEKDAY(A827)=1,"domingo",IF(WEEKDAY(A827)=2,"segunda",IF(WEEKDAY(A827)=3,"terça",IF(WEEKDAY(A827)=4,"quarta",IF(WEEKDAY(A827)=5,"quinta",IF(WEEKDAY(A827)=6,"sexta",""))))))))&amp;IF(A827="","",IF(WEEKDAY(A827)=7,"sábado",""))</f>
        <v/>
      </c>
    </row>
    <row r="828" customFormat="false" ht="17.25" hidden="false" customHeight="true" outlineLevel="0" collapsed="false">
      <c r="B828" s="21" t="str">
        <f aca="false">IF(A828="","",(IF(WEEKDAY(A828)=1,"domingo",IF(WEEKDAY(A828)=2,"segunda",IF(WEEKDAY(A828)=3,"terça",IF(WEEKDAY(A828)=4,"quarta",IF(WEEKDAY(A828)=5,"quinta",IF(WEEKDAY(A828)=6,"sexta",""))))))))&amp;IF(A828="","",IF(WEEKDAY(A828)=7,"sábado",""))</f>
        <v/>
      </c>
    </row>
    <row r="829" customFormat="false" ht="17.25" hidden="false" customHeight="true" outlineLevel="0" collapsed="false">
      <c r="B829" s="21" t="str">
        <f aca="false">IF(A829="","",(IF(WEEKDAY(A829)=1,"domingo",IF(WEEKDAY(A829)=2,"segunda",IF(WEEKDAY(A829)=3,"terça",IF(WEEKDAY(A829)=4,"quarta",IF(WEEKDAY(A829)=5,"quinta",IF(WEEKDAY(A829)=6,"sexta",""))))))))&amp;IF(A829="","",IF(WEEKDAY(A829)=7,"sábado",""))</f>
        <v/>
      </c>
    </row>
    <row r="830" customFormat="false" ht="17.25" hidden="false" customHeight="true" outlineLevel="0" collapsed="false">
      <c r="B830" s="21" t="str">
        <f aca="false">IF(A830="","",(IF(WEEKDAY(A830)=1,"domingo",IF(WEEKDAY(A830)=2,"segunda",IF(WEEKDAY(A830)=3,"terça",IF(WEEKDAY(A830)=4,"quarta",IF(WEEKDAY(A830)=5,"quinta",IF(WEEKDAY(A830)=6,"sexta",""))))))))&amp;IF(A830="","",IF(WEEKDAY(A830)=7,"sábado",""))</f>
        <v/>
      </c>
    </row>
    <row r="831" customFormat="false" ht="17.25" hidden="false" customHeight="true" outlineLevel="0" collapsed="false">
      <c r="B831" s="21" t="str">
        <f aca="false">IF(A831="","",(IF(WEEKDAY(A831)=1,"domingo",IF(WEEKDAY(A831)=2,"segunda",IF(WEEKDAY(A831)=3,"terça",IF(WEEKDAY(A831)=4,"quarta",IF(WEEKDAY(A831)=5,"quinta",IF(WEEKDAY(A831)=6,"sexta",""))))))))&amp;IF(A831="","",IF(WEEKDAY(A831)=7,"sábado",""))</f>
        <v/>
      </c>
    </row>
    <row r="832" customFormat="false" ht="17.25" hidden="false" customHeight="true" outlineLevel="0" collapsed="false">
      <c r="B832" s="21" t="str">
        <f aca="false">IF(A832="","",(IF(WEEKDAY(A832)=1,"domingo",IF(WEEKDAY(A832)=2,"segunda",IF(WEEKDAY(A832)=3,"terça",IF(WEEKDAY(A832)=4,"quarta",IF(WEEKDAY(A832)=5,"quinta",IF(WEEKDAY(A832)=6,"sexta",""))))))))&amp;IF(A832="","",IF(WEEKDAY(A832)=7,"sábado",""))</f>
        <v/>
      </c>
    </row>
    <row r="833" customFormat="false" ht="17.25" hidden="false" customHeight="true" outlineLevel="0" collapsed="false">
      <c r="B833" s="21" t="str">
        <f aca="false">IF(A833="","",(IF(WEEKDAY(A833)=1,"domingo",IF(WEEKDAY(A833)=2,"segunda",IF(WEEKDAY(A833)=3,"terça",IF(WEEKDAY(A833)=4,"quarta",IF(WEEKDAY(A833)=5,"quinta",IF(WEEKDAY(A833)=6,"sexta",""))))))))&amp;IF(A833="","",IF(WEEKDAY(A833)=7,"sábado",""))</f>
        <v/>
      </c>
    </row>
    <row r="834" customFormat="false" ht="17.25" hidden="false" customHeight="true" outlineLevel="0" collapsed="false">
      <c r="B834" s="21" t="str">
        <f aca="false">IF(A834="","",(IF(WEEKDAY(A834)=1,"domingo",IF(WEEKDAY(A834)=2,"segunda",IF(WEEKDAY(A834)=3,"terça",IF(WEEKDAY(A834)=4,"quarta",IF(WEEKDAY(A834)=5,"quinta",IF(WEEKDAY(A834)=6,"sexta",""))))))))&amp;IF(A834="","",IF(WEEKDAY(A834)=7,"sábado",""))</f>
        <v/>
      </c>
    </row>
    <row r="835" customFormat="false" ht="17.25" hidden="false" customHeight="true" outlineLevel="0" collapsed="false">
      <c r="B835" s="21" t="str">
        <f aca="false">IF(A835="","",(IF(WEEKDAY(A835)=1,"domingo",IF(WEEKDAY(A835)=2,"segunda",IF(WEEKDAY(A835)=3,"terça",IF(WEEKDAY(A835)=4,"quarta",IF(WEEKDAY(A835)=5,"quinta",IF(WEEKDAY(A835)=6,"sexta",""))))))))&amp;IF(A835="","",IF(WEEKDAY(A835)=7,"sábado",""))</f>
        <v/>
      </c>
    </row>
    <row r="836" customFormat="false" ht="17.25" hidden="false" customHeight="true" outlineLevel="0" collapsed="false">
      <c r="B836" s="21" t="str">
        <f aca="false">IF(A836="","",(IF(WEEKDAY(A836)=1,"domingo",IF(WEEKDAY(A836)=2,"segunda",IF(WEEKDAY(A836)=3,"terça",IF(WEEKDAY(A836)=4,"quarta",IF(WEEKDAY(A836)=5,"quinta",IF(WEEKDAY(A836)=6,"sexta",""))))))))&amp;IF(A836="","",IF(WEEKDAY(A836)=7,"sábado",""))</f>
        <v/>
      </c>
    </row>
    <row r="837" customFormat="false" ht="17.25" hidden="false" customHeight="true" outlineLevel="0" collapsed="false">
      <c r="B837" s="21" t="str">
        <f aca="false">IF(A837="","",(IF(WEEKDAY(A837)=1,"domingo",IF(WEEKDAY(A837)=2,"segunda",IF(WEEKDAY(A837)=3,"terça",IF(WEEKDAY(A837)=4,"quarta",IF(WEEKDAY(A837)=5,"quinta",IF(WEEKDAY(A837)=6,"sexta",""))))))))&amp;IF(A837="","",IF(WEEKDAY(A837)=7,"sábado",""))</f>
        <v/>
      </c>
    </row>
    <row r="838" customFormat="false" ht="17.25" hidden="false" customHeight="true" outlineLevel="0" collapsed="false">
      <c r="B838" s="21" t="str">
        <f aca="false">IF(A838="","",(IF(WEEKDAY(A838)=1,"domingo",IF(WEEKDAY(A838)=2,"segunda",IF(WEEKDAY(A838)=3,"terça",IF(WEEKDAY(A838)=4,"quarta",IF(WEEKDAY(A838)=5,"quinta",IF(WEEKDAY(A838)=6,"sexta",""))))))))&amp;IF(A838="","",IF(WEEKDAY(A838)=7,"sábado",""))</f>
        <v/>
      </c>
    </row>
    <row r="839" customFormat="false" ht="17.25" hidden="false" customHeight="true" outlineLevel="0" collapsed="false">
      <c r="B839" s="21" t="str">
        <f aca="false">IF(A839="","",(IF(WEEKDAY(A839)=1,"domingo",IF(WEEKDAY(A839)=2,"segunda",IF(WEEKDAY(A839)=3,"terça",IF(WEEKDAY(A839)=4,"quarta",IF(WEEKDAY(A839)=5,"quinta",IF(WEEKDAY(A839)=6,"sexta",""))))))))&amp;IF(A839="","",IF(WEEKDAY(A839)=7,"sábado",""))</f>
        <v/>
      </c>
    </row>
    <row r="840" customFormat="false" ht="17.25" hidden="false" customHeight="true" outlineLevel="0" collapsed="false">
      <c r="B840" s="21" t="str">
        <f aca="false">IF(A840="","",(IF(WEEKDAY(A840)=1,"domingo",IF(WEEKDAY(A840)=2,"segunda",IF(WEEKDAY(A840)=3,"terça",IF(WEEKDAY(A840)=4,"quarta",IF(WEEKDAY(A840)=5,"quinta",IF(WEEKDAY(A840)=6,"sexta",""))))))))&amp;IF(A840="","",IF(WEEKDAY(A840)=7,"sábado",""))</f>
        <v/>
      </c>
    </row>
    <row r="841" customFormat="false" ht="17.25" hidden="false" customHeight="true" outlineLevel="0" collapsed="false">
      <c r="B841" s="21" t="str">
        <f aca="false">IF(A841="","",(IF(WEEKDAY(A841)=1,"domingo",IF(WEEKDAY(A841)=2,"segunda",IF(WEEKDAY(A841)=3,"terça",IF(WEEKDAY(A841)=4,"quarta",IF(WEEKDAY(A841)=5,"quinta",IF(WEEKDAY(A841)=6,"sexta",""))))))))&amp;IF(A841="","",IF(WEEKDAY(A841)=7,"sábado",""))</f>
        <v/>
      </c>
    </row>
    <row r="842" customFormat="false" ht="17.25" hidden="false" customHeight="true" outlineLevel="0" collapsed="false">
      <c r="B842" s="21" t="str">
        <f aca="false">IF(A842="","",(IF(WEEKDAY(A842)=1,"domingo",IF(WEEKDAY(A842)=2,"segunda",IF(WEEKDAY(A842)=3,"terça",IF(WEEKDAY(A842)=4,"quarta",IF(WEEKDAY(A842)=5,"quinta",IF(WEEKDAY(A842)=6,"sexta",""))))))))&amp;IF(A842="","",IF(WEEKDAY(A842)=7,"sábado",""))</f>
        <v/>
      </c>
    </row>
    <row r="843" customFormat="false" ht="17.25" hidden="false" customHeight="true" outlineLevel="0" collapsed="false">
      <c r="B843" s="21" t="str">
        <f aca="false">IF(A843="","",(IF(WEEKDAY(A843)=1,"domingo",IF(WEEKDAY(A843)=2,"segunda",IF(WEEKDAY(A843)=3,"terça",IF(WEEKDAY(A843)=4,"quarta",IF(WEEKDAY(A843)=5,"quinta",IF(WEEKDAY(A843)=6,"sexta",""))))))))&amp;IF(A843="","",IF(WEEKDAY(A843)=7,"sábado",""))</f>
        <v/>
      </c>
    </row>
    <row r="844" customFormat="false" ht="17.25" hidden="false" customHeight="true" outlineLevel="0" collapsed="false">
      <c r="B844" s="21" t="str">
        <f aca="false">IF(A844="","",(IF(WEEKDAY(A844)=1,"domingo",IF(WEEKDAY(A844)=2,"segunda",IF(WEEKDAY(A844)=3,"terça",IF(WEEKDAY(A844)=4,"quarta",IF(WEEKDAY(A844)=5,"quinta",IF(WEEKDAY(A844)=6,"sexta",""))))))))&amp;IF(A844="","",IF(WEEKDAY(A844)=7,"sábado",""))</f>
        <v/>
      </c>
    </row>
    <row r="845" customFormat="false" ht="17.25" hidden="false" customHeight="true" outlineLevel="0" collapsed="false">
      <c r="B845" s="21" t="str">
        <f aca="false">IF(A845="","",(IF(WEEKDAY(A845)=1,"domingo",IF(WEEKDAY(A845)=2,"segunda",IF(WEEKDAY(A845)=3,"terça",IF(WEEKDAY(A845)=4,"quarta",IF(WEEKDAY(A845)=5,"quinta",IF(WEEKDAY(A845)=6,"sexta",""))))))))&amp;IF(A845="","",IF(WEEKDAY(A845)=7,"sábado",""))</f>
        <v/>
      </c>
    </row>
    <row r="846" customFormat="false" ht="17.25" hidden="false" customHeight="true" outlineLevel="0" collapsed="false">
      <c r="B846" s="21" t="str">
        <f aca="false">IF(A846="","",(IF(WEEKDAY(A846)=1,"domingo",IF(WEEKDAY(A846)=2,"segunda",IF(WEEKDAY(A846)=3,"terça",IF(WEEKDAY(A846)=4,"quarta",IF(WEEKDAY(A846)=5,"quinta",IF(WEEKDAY(A846)=6,"sexta",""))))))))&amp;IF(A846="","",IF(WEEKDAY(A846)=7,"sábado",""))</f>
        <v/>
      </c>
    </row>
    <row r="847" customFormat="false" ht="17.25" hidden="false" customHeight="true" outlineLevel="0" collapsed="false">
      <c r="B847" s="21" t="str">
        <f aca="false">IF(A847="","",(IF(WEEKDAY(A847)=1,"domingo",IF(WEEKDAY(A847)=2,"segunda",IF(WEEKDAY(A847)=3,"terça",IF(WEEKDAY(A847)=4,"quarta",IF(WEEKDAY(A847)=5,"quinta",IF(WEEKDAY(A847)=6,"sexta",""))))))))&amp;IF(A847="","",IF(WEEKDAY(A847)=7,"sábado",""))</f>
        <v/>
      </c>
    </row>
    <row r="848" customFormat="false" ht="17.25" hidden="false" customHeight="true" outlineLevel="0" collapsed="false">
      <c r="B848" s="21" t="str">
        <f aca="false">IF(A848="","",(IF(WEEKDAY(A848)=1,"domingo",IF(WEEKDAY(A848)=2,"segunda",IF(WEEKDAY(A848)=3,"terça",IF(WEEKDAY(A848)=4,"quarta",IF(WEEKDAY(A848)=5,"quinta",IF(WEEKDAY(A848)=6,"sexta",""))))))))&amp;IF(A848="","",IF(WEEKDAY(A848)=7,"sábado",""))</f>
        <v/>
      </c>
    </row>
    <row r="849" customFormat="false" ht="17.25" hidden="false" customHeight="true" outlineLevel="0" collapsed="false">
      <c r="B849" s="21" t="str">
        <f aca="false">IF(A849="","",(IF(WEEKDAY(A849)=1,"domingo",IF(WEEKDAY(A849)=2,"segunda",IF(WEEKDAY(A849)=3,"terça",IF(WEEKDAY(A849)=4,"quarta",IF(WEEKDAY(A849)=5,"quinta",IF(WEEKDAY(A849)=6,"sexta",""))))))))&amp;IF(A849="","",IF(WEEKDAY(A849)=7,"sábado",""))</f>
        <v/>
      </c>
    </row>
    <row r="850" customFormat="false" ht="17.25" hidden="false" customHeight="true" outlineLevel="0" collapsed="false">
      <c r="B850" s="21" t="str">
        <f aca="false">IF(A850="","",(IF(WEEKDAY(A850)=1,"domingo",IF(WEEKDAY(A850)=2,"segunda",IF(WEEKDAY(A850)=3,"terça",IF(WEEKDAY(A850)=4,"quarta",IF(WEEKDAY(A850)=5,"quinta",IF(WEEKDAY(A850)=6,"sexta",""))))))))&amp;IF(A850="","",IF(WEEKDAY(A850)=7,"sábado",""))</f>
        <v/>
      </c>
    </row>
    <row r="851" customFormat="false" ht="17.25" hidden="false" customHeight="true" outlineLevel="0" collapsed="false">
      <c r="B851" s="21" t="str">
        <f aca="false">IF(A851="","",(IF(WEEKDAY(A851)=1,"domingo",IF(WEEKDAY(A851)=2,"segunda",IF(WEEKDAY(A851)=3,"terça",IF(WEEKDAY(A851)=4,"quarta",IF(WEEKDAY(A851)=5,"quinta",IF(WEEKDAY(A851)=6,"sexta",""))))))))&amp;IF(A851="","",IF(WEEKDAY(A851)=7,"sábado",""))</f>
        <v/>
      </c>
    </row>
    <row r="852" customFormat="false" ht="17.25" hidden="false" customHeight="true" outlineLevel="0" collapsed="false">
      <c r="B852" s="21" t="str">
        <f aca="false">IF(A852="","",(IF(WEEKDAY(A852)=1,"domingo",IF(WEEKDAY(A852)=2,"segunda",IF(WEEKDAY(A852)=3,"terça",IF(WEEKDAY(A852)=4,"quarta",IF(WEEKDAY(A852)=5,"quinta",IF(WEEKDAY(A852)=6,"sexta",""))))))))&amp;IF(A852="","",IF(WEEKDAY(A852)=7,"sábado",""))</f>
        <v/>
      </c>
    </row>
    <row r="853" customFormat="false" ht="17.25" hidden="false" customHeight="true" outlineLevel="0" collapsed="false">
      <c r="B853" s="21" t="str">
        <f aca="false">IF(A853="","",(IF(WEEKDAY(A853)=1,"domingo",IF(WEEKDAY(A853)=2,"segunda",IF(WEEKDAY(A853)=3,"terça",IF(WEEKDAY(A853)=4,"quarta",IF(WEEKDAY(A853)=5,"quinta",IF(WEEKDAY(A853)=6,"sexta",""))))))))&amp;IF(A853="","",IF(WEEKDAY(A853)=7,"sábado",""))</f>
        <v/>
      </c>
    </row>
    <row r="854" customFormat="false" ht="17.25" hidden="false" customHeight="true" outlineLevel="0" collapsed="false">
      <c r="B854" s="21" t="str">
        <f aca="false">IF(A854="","",(IF(WEEKDAY(A854)=1,"domingo",IF(WEEKDAY(A854)=2,"segunda",IF(WEEKDAY(A854)=3,"terça",IF(WEEKDAY(A854)=4,"quarta",IF(WEEKDAY(A854)=5,"quinta",IF(WEEKDAY(A854)=6,"sexta",""))))))))&amp;IF(A854="","",IF(WEEKDAY(A854)=7,"sábado",""))</f>
        <v/>
      </c>
    </row>
    <row r="855" customFormat="false" ht="17.25" hidden="false" customHeight="true" outlineLevel="0" collapsed="false">
      <c r="B855" s="21" t="str">
        <f aca="false">IF(A855="","",(IF(WEEKDAY(A855)=1,"domingo",IF(WEEKDAY(A855)=2,"segunda",IF(WEEKDAY(A855)=3,"terça",IF(WEEKDAY(A855)=4,"quarta",IF(WEEKDAY(A855)=5,"quinta",IF(WEEKDAY(A855)=6,"sexta",""))))))))&amp;IF(A855="","",IF(WEEKDAY(A855)=7,"sábado",""))</f>
        <v/>
      </c>
    </row>
    <row r="856" customFormat="false" ht="17.25" hidden="false" customHeight="true" outlineLevel="0" collapsed="false">
      <c r="B856" s="21" t="str">
        <f aca="false">IF(A856="","",(IF(WEEKDAY(A856)=1,"domingo",IF(WEEKDAY(A856)=2,"segunda",IF(WEEKDAY(A856)=3,"terça",IF(WEEKDAY(A856)=4,"quarta",IF(WEEKDAY(A856)=5,"quinta",IF(WEEKDAY(A856)=6,"sexta",""))))))))&amp;IF(A856="","",IF(WEEKDAY(A856)=7,"sábado",""))</f>
        <v/>
      </c>
    </row>
    <row r="857" customFormat="false" ht="17.25" hidden="false" customHeight="true" outlineLevel="0" collapsed="false">
      <c r="B857" s="21" t="str">
        <f aca="false">IF(A857="","",(IF(WEEKDAY(A857)=1,"domingo",IF(WEEKDAY(A857)=2,"segunda",IF(WEEKDAY(A857)=3,"terça",IF(WEEKDAY(A857)=4,"quarta",IF(WEEKDAY(A857)=5,"quinta",IF(WEEKDAY(A857)=6,"sexta",""))))))))&amp;IF(A857="","",IF(WEEKDAY(A857)=7,"sábado",""))</f>
        <v/>
      </c>
    </row>
    <row r="858" customFormat="false" ht="17.25" hidden="false" customHeight="true" outlineLevel="0" collapsed="false">
      <c r="B858" s="21" t="str">
        <f aca="false">IF(A858="","",(IF(WEEKDAY(A858)=1,"domingo",IF(WEEKDAY(A858)=2,"segunda",IF(WEEKDAY(A858)=3,"terça",IF(WEEKDAY(A858)=4,"quarta",IF(WEEKDAY(A858)=5,"quinta",IF(WEEKDAY(A858)=6,"sexta",""))))))))&amp;IF(A858="","",IF(WEEKDAY(A858)=7,"sábado",""))</f>
        <v/>
      </c>
    </row>
    <row r="859" customFormat="false" ht="17.25" hidden="false" customHeight="true" outlineLevel="0" collapsed="false">
      <c r="B859" s="21" t="str">
        <f aca="false">IF(A859="","",(IF(WEEKDAY(A859)=1,"domingo",IF(WEEKDAY(A859)=2,"segunda",IF(WEEKDAY(A859)=3,"terça",IF(WEEKDAY(A859)=4,"quarta",IF(WEEKDAY(A859)=5,"quinta",IF(WEEKDAY(A859)=6,"sexta",""))))))))&amp;IF(A859="","",IF(WEEKDAY(A859)=7,"sábado",""))</f>
        <v/>
      </c>
    </row>
    <row r="860" customFormat="false" ht="17.25" hidden="false" customHeight="true" outlineLevel="0" collapsed="false">
      <c r="B860" s="21" t="str">
        <f aca="false">IF(A860="","",(IF(WEEKDAY(A860)=1,"domingo",IF(WEEKDAY(A860)=2,"segunda",IF(WEEKDAY(A860)=3,"terça",IF(WEEKDAY(A860)=4,"quarta",IF(WEEKDAY(A860)=5,"quinta",IF(WEEKDAY(A860)=6,"sexta",""))))))))&amp;IF(A860="","",IF(WEEKDAY(A860)=7,"sábado",""))</f>
        <v/>
      </c>
    </row>
    <row r="861" customFormat="false" ht="17.25" hidden="false" customHeight="true" outlineLevel="0" collapsed="false">
      <c r="B861" s="21" t="str">
        <f aca="false">IF(A861="","",(IF(WEEKDAY(A861)=1,"domingo",IF(WEEKDAY(A861)=2,"segunda",IF(WEEKDAY(A861)=3,"terça",IF(WEEKDAY(A861)=4,"quarta",IF(WEEKDAY(A861)=5,"quinta",IF(WEEKDAY(A861)=6,"sexta",""))))))))&amp;IF(A861="","",IF(WEEKDAY(A861)=7,"sábado",""))</f>
        <v/>
      </c>
    </row>
    <row r="862" customFormat="false" ht="17.25" hidden="false" customHeight="true" outlineLevel="0" collapsed="false">
      <c r="B862" s="21" t="str">
        <f aca="false">IF(A862="","",(IF(WEEKDAY(A862)=1,"domingo",IF(WEEKDAY(A862)=2,"segunda",IF(WEEKDAY(A862)=3,"terça",IF(WEEKDAY(A862)=4,"quarta",IF(WEEKDAY(A862)=5,"quinta",IF(WEEKDAY(A862)=6,"sexta",""))))))))&amp;IF(A862="","",IF(WEEKDAY(A862)=7,"sábado",""))</f>
        <v/>
      </c>
    </row>
    <row r="863" customFormat="false" ht="17.25" hidden="false" customHeight="true" outlineLevel="0" collapsed="false">
      <c r="B863" s="21" t="str">
        <f aca="false">IF(A863="","",(IF(WEEKDAY(A863)=1,"domingo",IF(WEEKDAY(A863)=2,"segunda",IF(WEEKDAY(A863)=3,"terça",IF(WEEKDAY(A863)=4,"quarta",IF(WEEKDAY(A863)=5,"quinta",IF(WEEKDAY(A863)=6,"sexta",""))))))))&amp;IF(A863="","",IF(WEEKDAY(A863)=7,"sábado",""))</f>
        <v/>
      </c>
    </row>
    <row r="864" customFormat="false" ht="17.25" hidden="false" customHeight="true" outlineLevel="0" collapsed="false">
      <c r="B864" s="21" t="str">
        <f aca="false">IF(A864="","",(IF(WEEKDAY(A864)=1,"domingo",IF(WEEKDAY(A864)=2,"segunda",IF(WEEKDAY(A864)=3,"terça",IF(WEEKDAY(A864)=4,"quarta",IF(WEEKDAY(A864)=5,"quinta",IF(WEEKDAY(A864)=6,"sexta",""))))))))&amp;IF(A864="","",IF(WEEKDAY(A864)=7,"sábado",""))</f>
        <v/>
      </c>
    </row>
    <row r="865" customFormat="false" ht="17.25" hidden="false" customHeight="true" outlineLevel="0" collapsed="false">
      <c r="B865" s="21" t="str">
        <f aca="false">IF(A865="","",(IF(WEEKDAY(A865)=1,"domingo",IF(WEEKDAY(A865)=2,"segunda",IF(WEEKDAY(A865)=3,"terça",IF(WEEKDAY(A865)=4,"quarta",IF(WEEKDAY(A865)=5,"quinta",IF(WEEKDAY(A865)=6,"sexta",""))))))))&amp;IF(A865="","",IF(WEEKDAY(A865)=7,"sábado",""))</f>
        <v/>
      </c>
    </row>
    <row r="866" customFormat="false" ht="17.25" hidden="false" customHeight="true" outlineLevel="0" collapsed="false">
      <c r="B866" s="21" t="str">
        <f aca="false">IF(A866="","",(IF(WEEKDAY(A866)=1,"domingo",IF(WEEKDAY(A866)=2,"segunda",IF(WEEKDAY(A866)=3,"terça",IF(WEEKDAY(A866)=4,"quarta",IF(WEEKDAY(A866)=5,"quinta",IF(WEEKDAY(A866)=6,"sexta",""))))))))&amp;IF(A866="","",IF(WEEKDAY(A866)=7,"sábado",""))</f>
        <v/>
      </c>
    </row>
    <row r="867" customFormat="false" ht="17.25" hidden="false" customHeight="true" outlineLevel="0" collapsed="false">
      <c r="B867" s="21" t="str">
        <f aca="false">IF(A867="","",(IF(WEEKDAY(A867)=1,"domingo",IF(WEEKDAY(A867)=2,"segunda",IF(WEEKDAY(A867)=3,"terça",IF(WEEKDAY(A867)=4,"quarta",IF(WEEKDAY(A867)=5,"quinta",IF(WEEKDAY(A867)=6,"sexta",""))))))))&amp;IF(A867="","",IF(WEEKDAY(A867)=7,"sábado",""))</f>
        <v/>
      </c>
    </row>
    <row r="868" customFormat="false" ht="17.25" hidden="false" customHeight="true" outlineLevel="0" collapsed="false">
      <c r="B868" s="21" t="str">
        <f aca="false">IF(A868="","",(IF(WEEKDAY(A868)=1,"domingo",IF(WEEKDAY(A868)=2,"segunda",IF(WEEKDAY(A868)=3,"terça",IF(WEEKDAY(A868)=4,"quarta",IF(WEEKDAY(A868)=5,"quinta",IF(WEEKDAY(A868)=6,"sexta",""))))))))&amp;IF(A868="","",IF(WEEKDAY(A868)=7,"sábado",""))</f>
        <v/>
      </c>
    </row>
    <row r="869" customFormat="false" ht="17.25" hidden="false" customHeight="true" outlineLevel="0" collapsed="false">
      <c r="B869" s="21" t="str">
        <f aca="false">IF(A869="","",(IF(WEEKDAY(A869)=1,"domingo",IF(WEEKDAY(A869)=2,"segunda",IF(WEEKDAY(A869)=3,"terça",IF(WEEKDAY(A869)=4,"quarta",IF(WEEKDAY(A869)=5,"quinta",IF(WEEKDAY(A869)=6,"sexta",""))))))))&amp;IF(A869="","",IF(WEEKDAY(A869)=7,"sábado",""))</f>
        <v/>
      </c>
    </row>
    <row r="870" customFormat="false" ht="17.25" hidden="false" customHeight="true" outlineLevel="0" collapsed="false">
      <c r="B870" s="21" t="str">
        <f aca="false">IF(A870="","",(IF(WEEKDAY(A870)=1,"domingo",IF(WEEKDAY(A870)=2,"segunda",IF(WEEKDAY(A870)=3,"terça",IF(WEEKDAY(A870)=4,"quarta",IF(WEEKDAY(A870)=5,"quinta",IF(WEEKDAY(A870)=6,"sexta",""))))))))&amp;IF(A870="","",IF(WEEKDAY(A870)=7,"sábado",""))</f>
        <v/>
      </c>
    </row>
    <row r="871" customFormat="false" ht="17.25" hidden="false" customHeight="true" outlineLevel="0" collapsed="false">
      <c r="B871" s="21" t="str">
        <f aca="false">IF(A871="","",(IF(WEEKDAY(A871)=1,"domingo",IF(WEEKDAY(A871)=2,"segunda",IF(WEEKDAY(A871)=3,"terça",IF(WEEKDAY(A871)=4,"quarta",IF(WEEKDAY(A871)=5,"quinta",IF(WEEKDAY(A871)=6,"sexta",""))))))))&amp;IF(A871="","",IF(WEEKDAY(A871)=7,"sábado",""))</f>
        <v/>
      </c>
    </row>
    <row r="872" customFormat="false" ht="17.25" hidden="false" customHeight="true" outlineLevel="0" collapsed="false">
      <c r="B872" s="21" t="str">
        <f aca="false">IF(A872="","",(IF(WEEKDAY(A872)=1,"domingo",IF(WEEKDAY(A872)=2,"segunda",IF(WEEKDAY(A872)=3,"terça",IF(WEEKDAY(A872)=4,"quarta",IF(WEEKDAY(A872)=5,"quinta",IF(WEEKDAY(A872)=6,"sexta",""))))))))&amp;IF(A872="","",IF(WEEKDAY(A872)=7,"sábado",""))</f>
        <v/>
      </c>
    </row>
    <row r="873" customFormat="false" ht="17.25" hidden="false" customHeight="true" outlineLevel="0" collapsed="false">
      <c r="B873" s="21" t="str">
        <f aca="false">IF(A873="","",(IF(WEEKDAY(A873)=1,"domingo",IF(WEEKDAY(A873)=2,"segunda",IF(WEEKDAY(A873)=3,"terça",IF(WEEKDAY(A873)=4,"quarta",IF(WEEKDAY(A873)=5,"quinta",IF(WEEKDAY(A873)=6,"sexta",""))))))))&amp;IF(A873="","",IF(WEEKDAY(A873)=7,"sábado",""))</f>
        <v/>
      </c>
    </row>
    <row r="874" customFormat="false" ht="17.25" hidden="false" customHeight="true" outlineLevel="0" collapsed="false">
      <c r="B874" s="21" t="str">
        <f aca="false">IF(A874="","",(IF(WEEKDAY(A874)=1,"domingo",IF(WEEKDAY(A874)=2,"segunda",IF(WEEKDAY(A874)=3,"terça",IF(WEEKDAY(A874)=4,"quarta",IF(WEEKDAY(A874)=5,"quinta",IF(WEEKDAY(A874)=6,"sexta",""))))))))&amp;IF(A874="","",IF(WEEKDAY(A874)=7,"sábado",""))</f>
        <v/>
      </c>
    </row>
    <row r="875" customFormat="false" ht="17.25" hidden="false" customHeight="true" outlineLevel="0" collapsed="false">
      <c r="B875" s="21" t="str">
        <f aca="false">IF(A875="","",(IF(WEEKDAY(A875)=1,"domingo",IF(WEEKDAY(A875)=2,"segunda",IF(WEEKDAY(A875)=3,"terça",IF(WEEKDAY(A875)=4,"quarta",IF(WEEKDAY(A875)=5,"quinta",IF(WEEKDAY(A875)=6,"sexta",""))))))))&amp;IF(A875="","",IF(WEEKDAY(A875)=7,"sábado",""))</f>
        <v/>
      </c>
    </row>
    <row r="876" customFormat="false" ht="17.25" hidden="false" customHeight="true" outlineLevel="0" collapsed="false">
      <c r="B876" s="21" t="str">
        <f aca="false">IF(A876="","",(IF(WEEKDAY(A876)=1,"domingo",IF(WEEKDAY(A876)=2,"segunda",IF(WEEKDAY(A876)=3,"terça",IF(WEEKDAY(A876)=4,"quarta",IF(WEEKDAY(A876)=5,"quinta",IF(WEEKDAY(A876)=6,"sexta",""))))))))&amp;IF(A876="","",IF(WEEKDAY(A876)=7,"sábado",""))</f>
        <v/>
      </c>
    </row>
    <row r="877" customFormat="false" ht="17.25" hidden="false" customHeight="true" outlineLevel="0" collapsed="false">
      <c r="B877" s="21" t="str">
        <f aca="false">IF(A877="","",(IF(WEEKDAY(A877)=1,"domingo",IF(WEEKDAY(A877)=2,"segunda",IF(WEEKDAY(A877)=3,"terça",IF(WEEKDAY(A877)=4,"quarta",IF(WEEKDAY(A877)=5,"quinta",IF(WEEKDAY(A877)=6,"sexta",""))))))))&amp;IF(A877="","",IF(WEEKDAY(A877)=7,"sábado",""))</f>
        <v/>
      </c>
    </row>
    <row r="878" customFormat="false" ht="17.25" hidden="false" customHeight="true" outlineLevel="0" collapsed="false">
      <c r="B878" s="21" t="str">
        <f aca="false">IF(A878="","",(IF(WEEKDAY(A878)=1,"domingo",IF(WEEKDAY(A878)=2,"segunda",IF(WEEKDAY(A878)=3,"terça",IF(WEEKDAY(A878)=4,"quarta",IF(WEEKDAY(A878)=5,"quinta",IF(WEEKDAY(A878)=6,"sexta",""))))))))&amp;IF(A878="","",IF(WEEKDAY(A878)=7,"sábado",""))</f>
        <v/>
      </c>
    </row>
    <row r="879" customFormat="false" ht="17.25" hidden="false" customHeight="true" outlineLevel="0" collapsed="false">
      <c r="B879" s="21" t="str">
        <f aca="false">IF(A879="","",(IF(WEEKDAY(A879)=1,"domingo",IF(WEEKDAY(A879)=2,"segunda",IF(WEEKDAY(A879)=3,"terça",IF(WEEKDAY(A879)=4,"quarta",IF(WEEKDAY(A879)=5,"quinta",IF(WEEKDAY(A879)=6,"sexta",""))))))))&amp;IF(A879="","",IF(WEEKDAY(A879)=7,"sábado",""))</f>
        <v/>
      </c>
    </row>
    <row r="880" customFormat="false" ht="17.25" hidden="false" customHeight="true" outlineLevel="0" collapsed="false">
      <c r="B880" s="21" t="str">
        <f aca="false">IF(A880="","",(IF(WEEKDAY(A880)=1,"domingo",IF(WEEKDAY(A880)=2,"segunda",IF(WEEKDAY(A880)=3,"terça",IF(WEEKDAY(A880)=4,"quarta",IF(WEEKDAY(A880)=5,"quinta",IF(WEEKDAY(A880)=6,"sexta",""))))))))&amp;IF(A880="","",IF(WEEKDAY(A880)=7,"sábado",""))</f>
        <v/>
      </c>
    </row>
    <row r="881" customFormat="false" ht="17.25" hidden="false" customHeight="true" outlineLevel="0" collapsed="false">
      <c r="B881" s="21" t="str">
        <f aca="false">IF(A881="","",(IF(WEEKDAY(A881)=1,"domingo",IF(WEEKDAY(A881)=2,"segunda",IF(WEEKDAY(A881)=3,"terça",IF(WEEKDAY(A881)=4,"quarta",IF(WEEKDAY(A881)=5,"quinta",IF(WEEKDAY(A881)=6,"sexta",""))))))))&amp;IF(A881="","",IF(WEEKDAY(A881)=7,"sábado",""))</f>
        <v/>
      </c>
    </row>
    <row r="882" customFormat="false" ht="17.25" hidden="false" customHeight="true" outlineLevel="0" collapsed="false">
      <c r="B882" s="21" t="str">
        <f aca="false">IF(A882="","",(IF(WEEKDAY(A882)=1,"domingo",IF(WEEKDAY(A882)=2,"segunda",IF(WEEKDAY(A882)=3,"terça",IF(WEEKDAY(A882)=4,"quarta",IF(WEEKDAY(A882)=5,"quinta",IF(WEEKDAY(A882)=6,"sexta",""))))))))&amp;IF(A882="","",IF(WEEKDAY(A882)=7,"sábado",""))</f>
        <v/>
      </c>
    </row>
    <row r="883" customFormat="false" ht="17.25" hidden="false" customHeight="true" outlineLevel="0" collapsed="false">
      <c r="B883" s="21" t="str">
        <f aca="false">IF(A883="","",(IF(WEEKDAY(A883)=1,"domingo",IF(WEEKDAY(A883)=2,"segunda",IF(WEEKDAY(A883)=3,"terça",IF(WEEKDAY(A883)=4,"quarta",IF(WEEKDAY(A883)=5,"quinta",IF(WEEKDAY(A883)=6,"sexta",""))))))))&amp;IF(A883="","",IF(WEEKDAY(A883)=7,"sábado",""))</f>
        <v/>
      </c>
    </row>
    <row r="884" customFormat="false" ht="17.25" hidden="false" customHeight="true" outlineLevel="0" collapsed="false">
      <c r="B884" s="21" t="str">
        <f aca="false">IF(A884="","",(IF(WEEKDAY(A884)=1,"domingo",IF(WEEKDAY(A884)=2,"segunda",IF(WEEKDAY(A884)=3,"terça",IF(WEEKDAY(A884)=4,"quarta",IF(WEEKDAY(A884)=5,"quinta",IF(WEEKDAY(A884)=6,"sexta",""))))))))&amp;IF(A884="","",IF(WEEKDAY(A884)=7,"sábado",""))</f>
        <v/>
      </c>
    </row>
    <row r="885" customFormat="false" ht="17.25" hidden="false" customHeight="true" outlineLevel="0" collapsed="false">
      <c r="B885" s="21" t="str">
        <f aca="false">IF(A885="","",(IF(WEEKDAY(A885)=1,"domingo",IF(WEEKDAY(A885)=2,"segunda",IF(WEEKDAY(A885)=3,"terça",IF(WEEKDAY(A885)=4,"quarta",IF(WEEKDAY(A885)=5,"quinta",IF(WEEKDAY(A885)=6,"sexta",""))))))))&amp;IF(A885="","",IF(WEEKDAY(A885)=7,"sábado",""))</f>
        <v/>
      </c>
    </row>
    <row r="886" customFormat="false" ht="17.25" hidden="false" customHeight="true" outlineLevel="0" collapsed="false">
      <c r="B886" s="21" t="str">
        <f aca="false">IF(A886="","",(IF(WEEKDAY(A886)=1,"domingo",IF(WEEKDAY(A886)=2,"segunda",IF(WEEKDAY(A886)=3,"terça",IF(WEEKDAY(A886)=4,"quarta",IF(WEEKDAY(A886)=5,"quinta",IF(WEEKDAY(A886)=6,"sexta",""))))))))&amp;IF(A886="","",IF(WEEKDAY(A886)=7,"sábado",""))</f>
        <v/>
      </c>
    </row>
    <row r="887" customFormat="false" ht="17.25" hidden="false" customHeight="true" outlineLevel="0" collapsed="false">
      <c r="B887" s="21" t="str">
        <f aca="false">IF(A887="","",(IF(WEEKDAY(A887)=1,"domingo",IF(WEEKDAY(A887)=2,"segunda",IF(WEEKDAY(A887)=3,"terça",IF(WEEKDAY(A887)=4,"quarta",IF(WEEKDAY(A887)=5,"quinta",IF(WEEKDAY(A887)=6,"sexta",""))))))))&amp;IF(A887="","",IF(WEEKDAY(A887)=7,"sábado",""))</f>
        <v/>
      </c>
    </row>
    <row r="888" customFormat="false" ht="17.25" hidden="false" customHeight="true" outlineLevel="0" collapsed="false">
      <c r="B888" s="21" t="str">
        <f aca="false">IF(A888="","",(IF(WEEKDAY(A888)=1,"domingo",IF(WEEKDAY(A888)=2,"segunda",IF(WEEKDAY(A888)=3,"terça",IF(WEEKDAY(A888)=4,"quarta",IF(WEEKDAY(A888)=5,"quinta",IF(WEEKDAY(A888)=6,"sexta",""))))))))&amp;IF(A888="","",IF(WEEKDAY(A888)=7,"sábado",""))</f>
        <v/>
      </c>
    </row>
    <row r="889" customFormat="false" ht="17.25" hidden="false" customHeight="true" outlineLevel="0" collapsed="false">
      <c r="B889" s="21" t="str">
        <f aca="false">IF(A889="","",(IF(WEEKDAY(A889)=1,"domingo",IF(WEEKDAY(A889)=2,"segunda",IF(WEEKDAY(A889)=3,"terça",IF(WEEKDAY(A889)=4,"quarta",IF(WEEKDAY(A889)=5,"quinta",IF(WEEKDAY(A889)=6,"sexta",""))))))))&amp;IF(A889="","",IF(WEEKDAY(A889)=7,"sábado",""))</f>
        <v/>
      </c>
    </row>
    <row r="890" customFormat="false" ht="17.25" hidden="false" customHeight="true" outlineLevel="0" collapsed="false">
      <c r="B890" s="21" t="str">
        <f aca="false">IF(A890="","",(IF(WEEKDAY(A890)=1,"domingo",IF(WEEKDAY(A890)=2,"segunda",IF(WEEKDAY(A890)=3,"terça",IF(WEEKDAY(A890)=4,"quarta",IF(WEEKDAY(A890)=5,"quinta",IF(WEEKDAY(A890)=6,"sexta",""))))))))&amp;IF(A890="","",IF(WEEKDAY(A890)=7,"sábado",""))</f>
        <v/>
      </c>
    </row>
    <row r="891" customFormat="false" ht="17.25" hidden="false" customHeight="true" outlineLevel="0" collapsed="false">
      <c r="B891" s="21" t="str">
        <f aca="false">IF(A891="","",(IF(WEEKDAY(A891)=1,"domingo",IF(WEEKDAY(A891)=2,"segunda",IF(WEEKDAY(A891)=3,"terça",IF(WEEKDAY(A891)=4,"quarta",IF(WEEKDAY(A891)=5,"quinta",IF(WEEKDAY(A891)=6,"sexta",""))))))))&amp;IF(A891="","",IF(WEEKDAY(A891)=7,"sábado",""))</f>
        <v/>
      </c>
    </row>
    <row r="892" customFormat="false" ht="17.25" hidden="false" customHeight="true" outlineLevel="0" collapsed="false">
      <c r="B892" s="21" t="str">
        <f aca="false">IF(A892="","",(IF(WEEKDAY(A892)=1,"domingo",IF(WEEKDAY(A892)=2,"segunda",IF(WEEKDAY(A892)=3,"terça",IF(WEEKDAY(A892)=4,"quarta",IF(WEEKDAY(A892)=5,"quinta",IF(WEEKDAY(A892)=6,"sexta",""))))))))&amp;IF(A892="","",IF(WEEKDAY(A892)=7,"sábado",""))</f>
        <v/>
      </c>
    </row>
    <row r="893" customFormat="false" ht="17.25" hidden="false" customHeight="true" outlineLevel="0" collapsed="false">
      <c r="B893" s="21" t="str">
        <f aca="false">IF(A893="","",(IF(WEEKDAY(A893)=1,"domingo",IF(WEEKDAY(A893)=2,"segunda",IF(WEEKDAY(A893)=3,"terça",IF(WEEKDAY(A893)=4,"quarta",IF(WEEKDAY(A893)=5,"quinta",IF(WEEKDAY(A893)=6,"sexta",""))))))))&amp;IF(A893="","",IF(WEEKDAY(A893)=7,"sábado",""))</f>
        <v/>
      </c>
    </row>
    <row r="894" customFormat="false" ht="17.25" hidden="false" customHeight="true" outlineLevel="0" collapsed="false">
      <c r="B894" s="21" t="str">
        <f aca="false">IF(A894="","",(IF(WEEKDAY(A894)=1,"domingo",IF(WEEKDAY(A894)=2,"segunda",IF(WEEKDAY(A894)=3,"terça",IF(WEEKDAY(A894)=4,"quarta",IF(WEEKDAY(A894)=5,"quinta",IF(WEEKDAY(A894)=6,"sexta",""))))))))&amp;IF(A894="","",IF(WEEKDAY(A894)=7,"sábado",""))</f>
        <v/>
      </c>
    </row>
    <row r="895" customFormat="false" ht="17.25" hidden="false" customHeight="true" outlineLevel="0" collapsed="false">
      <c r="B895" s="21" t="str">
        <f aca="false">IF(A895="","",(IF(WEEKDAY(A895)=1,"domingo",IF(WEEKDAY(A895)=2,"segunda",IF(WEEKDAY(A895)=3,"terça",IF(WEEKDAY(A895)=4,"quarta",IF(WEEKDAY(A895)=5,"quinta",IF(WEEKDAY(A895)=6,"sexta",""))))))))&amp;IF(A895="","",IF(WEEKDAY(A895)=7,"sábado",""))</f>
        <v/>
      </c>
    </row>
    <row r="896" customFormat="false" ht="17.25" hidden="false" customHeight="true" outlineLevel="0" collapsed="false">
      <c r="B896" s="21" t="str">
        <f aca="false">IF(A896="","",(IF(WEEKDAY(A896)=1,"domingo",IF(WEEKDAY(A896)=2,"segunda",IF(WEEKDAY(A896)=3,"terça",IF(WEEKDAY(A896)=4,"quarta",IF(WEEKDAY(A896)=5,"quinta",IF(WEEKDAY(A896)=6,"sexta",""))))))))&amp;IF(A896="","",IF(WEEKDAY(A896)=7,"sábado",""))</f>
        <v/>
      </c>
    </row>
    <row r="897" customFormat="false" ht="17.25" hidden="false" customHeight="true" outlineLevel="0" collapsed="false">
      <c r="B897" s="21" t="str">
        <f aca="false">IF(A897="","",(IF(WEEKDAY(A897)=1,"domingo",IF(WEEKDAY(A897)=2,"segunda",IF(WEEKDAY(A897)=3,"terça",IF(WEEKDAY(A897)=4,"quarta",IF(WEEKDAY(A897)=5,"quinta",IF(WEEKDAY(A897)=6,"sexta",""))))))))&amp;IF(A897="","",IF(WEEKDAY(A897)=7,"sábado",""))</f>
        <v/>
      </c>
    </row>
    <row r="898" customFormat="false" ht="17.25" hidden="false" customHeight="true" outlineLevel="0" collapsed="false">
      <c r="B898" s="21" t="str">
        <f aca="false">IF(A898="","",(IF(WEEKDAY(A898)=1,"domingo",IF(WEEKDAY(A898)=2,"segunda",IF(WEEKDAY(A898)=3,"terça",IF(WEEKDAY(A898)=4,"quarta",IF(WEEKDAY(A898)=5,"quinta",IF(WEEKDAY(A898)=6,"sexta",""))))))))&amp;IF(A898="","",IF(WEEKDAY(A898)=7,"sábado",""))</f>
        <v/>
      </c>
    </row>
    <row r="899" customFormat="false" ht="17.25" hidden="false" customHeight="true" outlineLevel="0" collapsed="false">
      <c r="B899" s="21" t="str">
        <f aca="false">IF(A899="","",(IF(WEEKDAY(A899)=1,"domingo",IF(WEEKDAY(A899)=2,"segunda",IF(WEEKDAY(A899)=3,"terça",IF(WEEKDAY(A899)=4,"quarta",IF(WEEKDAY(A899)=5,"quinta",IF(WEEKDAY(A899)=6,"sexta",""))))))))&amp;IF(A899="","",IF(WEEKDAY(A899)=7,"sábado",""))</f>
        <v/>
      </c>
    </row>
    <row r="900" customFormat="false" ht="17.25" hidden="false" customHeight="true" outlineLevel="0" collapsed="false">
      <c r="B900" s="21" t="str">
        <f aca="false">IF(A900="","",(IF(WEEKDAY(A900)=1,"domingo",IF(WEEKDAY(A900)=2,"segunda",IF(WEEKDAY(A900)=3,"terça",IF(WEEKDAY(A900)=4,"quarta",IF(WEEKDAY(A900)=5,"quinta",IF(WEEKDAY(A900)=6,"sexta",""))))))))&amp;IF(A900="","",IF(WEEKDAY(A900)=7,"sábado",""))</f>
        <v/>
      </c>
    </row>
    <row r="901" customFormat="false" ht="17.25" hidden="false" customHeight="true" outlineLevel="0" collapsed="false">
      <c r="B901" s="21" t="str">
        <f aca="false">IF(A901="","",(IF(WEEKDAY(A901)=1,"domingo",IF(WEEKDAY(A901)=2,"segunda",IF(WEEKDAY(A901)=3,"terça",IF(WEEKDAY(A901)=4,"quarta",IF(WEEKDAY(A901)=5,"quinta",IF(WEEKDAY(A901)=6,"sexta",""))))))))&amp;IF(A901="","",IF(WEEKDAY(A901)=7,"sábado",""))</f>
        <v/>
      </c>
    </row>
    <row r="902" customFormat="false" ht="17.25" hidden="false" customHeight="true" outlineLevel="0" collapsed="false">
      <c r="B902" s="21" t="str">
        <f aca="false">IF(A902="","",(IF(WEEKDAY(A902)=1,"domingo",IF(WEEKDAY(A902)=2,"segunda",IF(WEEKDAY(A902)=3,"terça",IF(WEEKDAY(A902)=4,"quarta",IF(WEEKDAY(A902)=5,"quinta",IF(WEEKDAY(A902)=6,"sexta",""))))))))&amp;IF(A902="","",IF(WEEKDAY(A902)=7,"sábado",""))</f>
        <v/>
      </c>
    </row>
    <row r="903" customFormat="false" ht="17.25" hidden="false" customHeight="true" outlineLevel="0" collapsed="false">
      <c r="B903" s="21" t="str">
        <f aca="false">IF(A903="","",(IF(WEEKDAY(A903)=1,"domingo",IF(WEEKDAY(A903)=2,"segunda",IF(WEEKDAY(A903)=3,"terça",IF(WEEKDAY(A903)=4,"quarta",IF(WEEKDAY(A903)=5,"quinta",IF(WEEKDAY(A903)=6,"sexta",""))))))))&amp;IF(A903="","",IF(WEEKDAY(A903)=7,"sábado",""))</f>
        <v/>
      </c>
    </row>
    <row r="904" customFormat="false" ht="17.25" hidden="false" customHeight="true" outlineLevel="0" collapsed="false">
      <c r="B904" s="21" t="str">
        <f aca="false">IF(A904="","",(IF(WEEKDAY(A904)=1,"domingo",IF(WEEKDAY(A904)=2,"segunda",IF(WEEKDAY(A904)=3,"terça",IF(WEEKDAY(A904)=4,"quarta",IF(WEEKDAY(A904)=5,"quinta",IF(WEEKDAY(A904)=6,"sexta",""))))))))&amp;IF(A904="","",IF(WEEKDAY(A904)=7,"sábado",""))</f>
        <v/>
      </c>
    </row>
    <row r="905" customFormat="false" ht="17.25" hidden="false" customHeight="true" outlineLevel="0" collapsed="false">
      <c r="B905" s="21" t="str">
        <f aca="false">IF(A905="","",(IF(WEEKDAY(A905)=1,"domingo",IF(WEEKDAY(A905)=2,"segunda",IF(WEEKDAY(A905)=3,"terça",IF(WEEKDAY(A905)=4,"quarta",IF(WEEKDAY(A905)=5,"quinta",IF(WEEKDAY(A905)=6,"sexta",""))))))))&amp;IF(A905="","",IF(WEEKDAY(A905)=7,"sábado",""))</f>
        <v/>
      </c>
    </row>
    <row r="906" customFormat="false" ht="17.25" hidden="false" customHeight="true" outlineLevel="0" collapsed="false">
      <c r="B906" s="21" t="str">
        <f aca="false">IF(A906="","",(IF(WEEKDAY(A906)=1,"domingo",IF(WEEKDAY(A906)=2,"segunda",IF(WEEKDAY(A906)=3,"terça",IF(WEEKDAY(A906)=4,"quarta",IF(WEEKDAY(A906)=5,"quinta",IF(WEEKDAY(A906)=6,"sexta",""))))))))&amp;IF(A906="","",IF(WEEKDAY(A906)=7,"sábado",""))</f>
        <v/>
      </c>
    </row>
    <row r="907" customFormat="false" ht="17.25" hidden="false" customHeight="true" outlineLevel="0" collapsed="false">
      <c r="B907" s="21" t="str">
        <f aca="false">IF(A907="","",(IF(WEEKDAY(A907)=1,"domingo",IF(WEEKDAY(A907)=2,"segunda",IF(WEEKDAY(A907)=3,"terça",IF(WEEKDAY(A907)=4,"quarta",IF(WEEKDAY(A907)=5,"quinta",IF(WEEKDAY(A907)=6,"sexta",""))))))))&amp;IF(A907="","",IF(WEEKDAY(A907)=7,"sábado",""))</f>
        <v/>
      </c>
    </row>
    <row r="908" customFormat="false" ht="17.25" hidden="false" customHeight="true" outlineLevel="0" collapsed="false">
      <c r="B908" s="21" t="str">
        <f aca="false">IF(A908="","",(IF(WEEKDAY(A908)=1,"domingo",IF(WEEKDAY(A908)=2,"segunda",IF(WEEKDAY(A908)=3,"terça",IF(WEEKDAY(A908)=4,"quarta",IF(WEEKDAY(A908)=5,"quinta",IF(WEEKDAY(A908)=6,"sexta",""))))))))&amp;IF(A908="","",IF(WEEKDAY(A908)=7,"sábado",""))</f>
        <v/>
      </c>
    </row>
    <row r="909" customFormat="false" ht="17.25" hidden="false" customHeight="true" outlineLevel="0" collapsed="false">
      <c r="B909" s="21" t="str">
        <f aca="false">IF(A909="","",(IF(WEEKDAY(A909)=1,"domingo",IF(WEEKDAY(A909)=2,"segunda",IF(WEEKDAY(A909)=3,"terça",IF(WEEKDAY(A909)=4,"quarta",IF(WEEKDAY(A909)=5,"quinta",IF(WEEKDAY(A909)=6,"sexta",""))))))))&amp;IF(A909="","",IF(WEEKDAY(A909)=7,"sábado",""))</f>
        <v/>
      </c>
    </row>
    <row r="910" customFormat="false" ht="17.25" hidden="false" customHeight="true" outlineLevel="0" collapsed="false">
      <c r="B910" s="21" t="str">
        <f aca="false">IF(A910="","",(IF(WEEKDAY(A910)=1,"domingo",IF(WEEKDAY(A910)=2,"segunda",IF(WEEKDAY(A910)=3,"terça",IF(WEEKDAY(A910)=4,"quarta",IF(WEEKDAY(A910)=5,"quinta",IF(WEEKDAY(A910)=6,"sexta",""))))))))&amp;IF(A910="","",IF(WEEKDAY(A910)=7,"sábado",""))</f>
        <v/>
      </c>
    </row>
    <row r="911" customFormat="false" ht="17.25" hidden="false" customHeight="true" outlineLevel="0" collapsed="false">
      <c r="B911" s="21" t="str">
        <f aca="false">IF(A911="","",(IF(WEEKDAY(A911)=1,"domingo",IF(WEEKDAY(A911)=2,"segunda",IF(WEEKDAY(A911)=3,"terça",IF(WEEKDAY(A911)=4,"quarta",IF(WEEKDAY(A911)=5,"quinta",IF(WEEKDAY(A911)=6,"sexta",""))))))))&amp;IF(A911="","",IF(WEEKDAY(A911)=7,"sábado",""))</f>
        <v/>
      </c>
    </row>
    <row r="912" customFormat="false" ht="17.25" hidden="false" customHeight="true" outlineLevel="0" collapsed="false">
      <c r="B912" s="21" t="str">
        <f aca="false">IF(A912="","",(IF(WEEKDAY(A912)=1,"domingo",IF(WEEKDAY(A912)=2,"segunda",IF(WEEKDAY(A912)=3,"terça",IF(WEEKDAY(A912)=4,"quarta",IF(WEEKDAY(A912)=5,"quinta",IF(WEEKDAY(A912)=6,"sexta",""))))))))&amp;IF(A912="","",IF(WEEKDAY(A912)=7,"sábado",""))</f>
        <v/>
      </c>
    </row>
    <row r="913" customFormat="false" ht="17.25" hidden="false" customHeight="true" outlineLevel="0" collapsed="false">
      <c r="B913" s="21" t="str">
        <f aca="false">IF(A913="","",(IF(WEEKDAY(A913)=1,"domingo",IF(WEEKDAY(A913)=2,"segunda",IF(WEEKDAY(A913)=3,"terça",IF(WEEKDAY(A913)=4,"quarta",IF(WEEKDAY(A913)=5,"quinta",IF(WEEKDAY(A913)=6,"sexta",""))))))))&amp;IF(A913="","",IF(WEEKDAY(A913)=7,"sábado",""))</f>
        <v/>
      </c>
    </row>
    <row r="914" customFormat="false" ht="17.25" hidden="false" customHeight="true" outlineLevel="0" collapsed="false">
      <c r="B914" s="21" t="str">
        <f aca="false">IF(A914="","",(IF(WEEKDAY(A914)=1,"domingo",IF(WEEKDAY(A914)=2,"segunda",IF(WEEKDAY(A914)=3,"terça",IF(WEEKDAY(A914)=4,"quarta",IF(WEEKDAY(A914)=5,"quinta",IF(WEEKDAY(A914)=6,"sexta",""))))))))&amp;IF(A914="","",IF(WEEKDAY(A914)=7,"sábado",""))</f>
        <v/>
      </c>
    </row>
    <row r="915" customFormat="false" ht="17.25" hidden="false" customHeight="true" outlineLevel="0" collapsed="false">
      <c r="B915" s="21" t="str">
        <f aca="false">IF(A915="","",(IF(WEEKDAY(A915)=1,"domingo",IF(WEEKDAY(A915)=2,"segunda",IF(WEEKDAY(A915)=3,"terça",IF(WEEKDAY(A915)=4,"quarta",IF(WEEKDAY(A915)=5,"quinta",IF(WEEKDAY(A915)=6,"sexta",""))))))))&amp;IF(A915="","",IF(WEEKDAY(A915)=7,"sábado",""))</f>
        <v/>
      </c>
    </row>
    <row r="916" customFormat="false" ht="17.25" hidden="false" customHeight="true" outlineLevel="0" collapsed="false">
      <c r="B916" s="21" t="str">
        <f aca="false">IF(A916="","",(IF(WEEKDAY(A916)=1,"domingo",IF(WEEKDAY(A916)=2,"segunda",IF(WEEKDAY(A916)=3,"terça",IF(WEEKDAY(A916)=4,"quarta",IF(WEEKDAY(A916)=5,"quinta",IF(WEEKDAY(A916)=6,"sexta",""))))))))&amp;IF(A916="","",IF(WEEKDAY(A916)=7,"sábado",""))</f>
        <v/>
      </c>
    </row>
    <row r="917" customFormat="false" ht="17.25" hidden="false" customHeight="true" outlineLevel="0" collapsed="false">
      <c r="B917" s="21" t="str">
        <f aca="false">IF(A917="","",(IF(WEEKDAY(A917)=1,"domingo",IF(WEEKDAY(A917)=2,"segunda",IF(WEEKDAY(A917)=3,"terça",IF(WEEKDAY(A917)=4,"quarta",IF(WEEKDAY(A917)=5,"quinta",IF(WEEKDAY(A917)=6,"sexta",""))))))))&amp;IF(A917="","",IF(WEEKDAY(A917)=7,"sábado",""))</f>
        <v/>
      </c>
    </row>
    <row r="918" customFormat="false" ht="17.25" hidden="false" customHeight="true" outlineLevel="0" collapsed="false">
      <c r="B918" s="21" t="str">
        <f aca="false">IF(A918="","",(IF(WEEKDAY(A918)=1,"domingo",IF(WEEKDAY(A918)=2,"segunda",IF(WEEKDAY(A918)=3,"terça",IF(WEEKDAY(A918)=4,"quarta",IF(WEEKDAY(A918)=5,"quinta",IF(WEEKDAY(A918)=6,"sexta",""))))))))&amp;IF(A918="","",IF(WEEKDAY(A918)=7,"sábado",""))</f>
        <v/>
      </c>
    </row>
    <row r="919" customFormat="false" ht="17.25" hidden="false" customHeight="true" outlineLevel="0" collapsed="false">
      <c r="B919" s="21" t="str">
        <f aca="false">IF(A919="","",(IF(WEEKDAY(A919)=1,"domingo",IF(WEEKDAY(A919)=2,"segunda",IF(WEEKDAY(A919)=3,"terça",IF(WEEKDAY(A919)=4,"quarta",IF(WEEKDAY(A919)=5,"quinta",IF(WEEKDAY(A919)=6,"sexta",""))))))))&amp;IF(A919="","",IF(WEEKDAY(A919)=7,"sábado",""))</f>
        <v/>
      </c>
    </row>
    <row r="920" customFormat="false" ht="17.25" hidden="false" customHeight="true" outlineLevel="0" collapsed="false">
      <c r="B920" s="21" t="str">
        <f aca="false">IF(A920="","",(IF(WEEKDAY(A920)=1,"domingo",IF(WEEKDAY(A920)=2,"segunda",IF(WEEKDAY(A920)=3,"terça",IF(WEEKDAY(A920)=4,"quarta",IF(WEEKDAY(A920)=5,"quinta",IF(WEEKDAY(A920)=6,"sexta",""))))))))&amp;IF(A920="","",IF(WEEKDAY(A920)=7,"sábado",""))</f>
        <v/>
      </c>
    </row>
    <row r="921" customFormat="false" ht="17.25" hidden="false" customHeight="true" outlineLevel="0" collapsed="false">
      <c r="B921" s="21" t="str">
        <f aca="false">IF(A921="","",(IF(WEEKDAY(A921)=1,"domingo",IF(WEEKDAY(A921)=2,"segunda",IF(WEEKDAY(A921)=3,"terça",IF(WEEKDAY(A921)=4,"quarta",IF(WEEKDAY(A921)=5,"quinta",IF(WEEKDAY(A921)=6,"sexta",""))))))))&amp;IF(A921="","",IF(WEEKDAY(A921)=7,"sábado",""))</f>
        <v/>
      </c>
    </row>
    <row r="922" customFormat="false" ht="17.25" hidden="false" customHeight="true" outlineLevel="0" collapsed="false">
      <c r="B922" s="21" t="str">
        <f aca="false">IF(A922="","",(IF(WEEKDAY(A922)=1,"domingo",IF(WEEKDAY(A922)=2,"segunda",IF(WEEKDAY(A922)=3,"terça",IF(WEEKDAY(A922)=4,"quarta",IF(WEEKDAY(A922)=5,"quinta",IF(WEEKDAY(A922)=6,"sexta",""))))))))&amp;IF(A922="","",IF(WEEKDAY(A922)=7,"sábado",""))</f>
        <v/>
      </c>
    </row>
    <row r="923" customFormat="false" ht="17.25" hidden="false" customHeight="true" outlineLevel="0" collapsed="false">
      <c r="B923" s="21" t="str">
        <f aca="false">IF(A923="","",(IF(WEEKDAY(A923)=1,"domingo",IF(WEEKDAY(A923)=2,"segunda",IF(WEEKDAY(A923)=3,"terça",IF(WEEKDAY(A923)=4,"quarta",IF(WEEKDAY(A923)=5,"quinta",IF(WEEKDAY(A923)=6,"sexta",""))))))))&amp;IF(A923="","",IF(WEEKDAY(A923)=7,"sábado",""))</f>
        <v/>
      </c>
    </row>
    <row r="924" customFormat="false" ht="17.25" hidden="false" customHeight="true" outlineLevel="0" collapsed="false">
      <c r="B924" s="21" t="str">
        <f aca="false">IF(A924="","",(IF(WEEKDAY(A924)=1,"domingo",IF(WEEKDAY(A924)=2,"segunda",IF(WEEKDAY(A924)=3,"terça",IF(WEEKDAY(A924)=4,"quarta",IF(WEEKDAY(A924)=5,"quinta",IF(WEEKDAY(A924)=6,"sexta",""))))))))&amp;IF(A924="","",IF(WEEKDAY(A924)=7,"sábado",""))</f>
        <v/>
      </c>
    </row>
    <row r="925" customFormat="false" ht="17.25" hidden="false" customHeight="true" outlineLevel="0" collapsed="false">
      <c r="B925" s="21" t="str">
        <f aca="false">IF(A925="","",(IF(WEEKDAY(A925)=1,"domingo",IF(WEEKDAY(A925)=2,"segunda",IF(WEEKDAY(A925)=3,"terça",IF(WEEKDAY(A925)=4,"quarta",IF(WEEKDAY(A925)=5,"quinta",IF(WEEKDAY(A925)=6,"sexta",""))))))))&amp;IF(A925="","",IF(WEEKDAY(A925)=7,"sábado",""))</f>
        <v/>
      </c>
    </row>
    <row r="926" customFormat="false" ht="17.25" hidden="false" customHeight="true" outlineLevel="0" collapsed="false">
      <c r="B926" s="21" t="str">
        <f aca="false">IF(A926="","",(IF(WEEKDAY(A926)=1,"domingo",IF(WEEKDAY(A926)=2,"segunda",IF(WEEKDAY(A926)=3,"terça",IF(WEEKDAY(A926)=4,"quarta",IF(WEEKDAY(A926)=5,"quinta",IF(WEEKDAY(A926)=6,"sexta",""))))))))&amp;IF(A926="","",IF(WEEKDAY(A926)=7,"sábado",""))</f>
        <v/>
      </c>
    </row>
    <row r="927" customFormat="false" ht="17.25" hidden="false" customHeight="true" outlineLevel="0" collapsed="false">
      <c r="B927" s="21" t="str">
        <f aca="false">IF(A927="","",(IF(WEEKDAY(A927)=1,"domingo",IF(WEEKDAY(A927)=2,"segunda",IF(WEEKDAY(A927)=3,"terça",IF(WEEKDAY(A927)=4,"quarta",IF(WEEKDAY(A927)=5,"quinta",IF(WEEKDAY(A927)=6,"sexta",""))))))))&amp;IF(A927="","",IF(WEEKDAY(A927)=7,"sábado",""))</f>
        <v/>
      </c>
    </row>
    <row r="928" customFormat="false" ht="17.25" hidden="false" customHeight="true" outlineLevel="0" collapsed="false">
      <c r="B928" s="21" t="str">
        <f aca="false">IF(A928="","",(IF(WEEKDAY(A928)=1,"domingo",IF(WEEKDAY(A928)=2,"segunda",IF(WEEKDAY(A928)=3,"terça",IF(WEEKDAY(A928)=4,"quarta",IF(WEEKDAY(A928)=5,"quinta",IF(WEEKDAY(A928)=6,"sexta",""))))))))&amp;IF(A928="","",IF(WEEKDAY(A928)=7,"sábado",""))</f>
        <v/>
      </c>
    </row>
    <row r="929" customFormat="false" ht="17.25" hidden="false" customHeight="true" outlineLevel="0" collapsed="false">
      <c r="B929" s="21" t="str">
        <f aca="false">IF(A929="","",(IF(WEEKDAY(A929)=1,"domingo",IF(WEEKDAY(A929)=2,"segunda",IF(WEEKDAY(A929)=3,"terça",IF(WEEKDAY(A929)=4,"quarta",IF(WEEKDAY(A929)=5,"quinta",IF(WEEKDAY(A929)=6,"sexta",""))))))))&amp;IF(A929="","",IF(WEEKDAY(A929)=7,"sábado",""))</f>
        <v/>
      </c>
    </row>
    <row r="930" customFormat="false" ht="17.25" hidden="false" customHeight="true" outlineLevel="0" collapsed="false">
      <c r="B930" s="21" t="str">
        <f aca="false">IF(A930="","",(IF(WEEKDAY(A930)=1,"domingo",IF(WEEKDAY(A930)=2,"segunda",IF(WEEKDAY(A930)=3,"terça",IF(WEEKDAY(A930)=4,"quarta",IF(WEEKDAY(A930)=5,"quinta",IF(WEEKDAY(A930)=6,"sexta",""))))))))&amp;IF(A930="","",IF(WEEKDAY(A930)=7,"sábado",""))</f>
        <v/>
      </c>
    </row>
    <row r="931" customFormat="false" ht="17.25" hidden="false" customHeight="true" outlineLevel="0" collapsed="false">
      <c r="B931" s="21" t="str">
        <f aca="false">IF(A931="","",(IF(WEEKDAY(A931)=1,"domingo",IF(WEEKDAY(A931)=2,"segunda",IF(WEEKDAY(A931)=3,"terça",IF(WEEKDAY(A931)=4,"quarta",IF(WEEKDAY(A931)=5,"quinta",IF(WEEKDAY(A931)=6,"sexta",""))))))))&amp;IF(A931="","",IF(WEEKDAY(A931)=7,"sábado",""))</f>
        <v/>
      </c>
    </row>
    <row r="932" customFormat="false" ht="17.25" hidden="false" customHeight="true" outlineLevel="0" collapsed="false">
      <c r="B932" s="21" t="str">
        <f aca="false">IF(A932="","",(IF(WEEKDAY(A932)=1,"domingo",IF(WEEKDAY(A932)=2,"segunda",IF(WEEKDAY(A932)=3,"terça",IF(WEEKDAY(A932)=4,"quarta",IF(WEEKDAY(A932)=5,"quinta",IF(WEEKDAY(A932)=6,"sexta",""))))))))&amp;IF(A932="","",IF(WEEKDAY(A932)=7,"sábado",""))</f>
        <v/>
      </c>
    </row>
    <row r="933" customFormat="false" ht="17.25" hidden="false" customHeight="true" outlineLevel="0" collapsed="false">
      <c r="B933" s="21" t="str">
        <f aca="false">IF(A933="","",(IF(WEEKDAY(A933)=1,"domingo",IF(WEEKDAY(A933)=2,"segunda",IF(WEEKDAY(A933)=3,"terça",IF(WEEKDAY(A933)=4,"quarta",IF(WEEKDAY(A933)=5,"quinta",IF(WEEKDAY(A933)=6,"sexta",""))))))))&amp;IF(A933="","",IF(WEEKDAY(A933)=7,"sábado",""))</f>
        <v/>
      </c>
    </row>
    <row r="934" customFormat="false" ht="17.25" hidden="false" customHeight="true" outlineLevel="0" collapsed="false">
      <c r="B934" s="21" t="str">
        <f aca="false">IF(A934="","",(IF(WEEKDAY(A934)=1,"domingo",IF(WEEKDAY(A934)=2,"segunda",IF(WEEKDAY(A934)=3,"terça",IF(WEEKDAY(A934)=4,"quarta",IF(WEEKDAY(A934)=5,"quinta",IF(WEEKDAY(A934)=6,"sexta",""))))))))&amp;IF(A934="","",IF(WEEKDAY(A934)=7,"sábado",""))</f>
        <v/>
      </c>
    </row>
    <row r="935" customFormat="false" ht="17.25" hidden="false" customHeight="true" outlineLevel="0" collapsed="false">
      <c r="B935" s="21" t="str">
        <f aca="false">IF(A935="","",(IF(WEEKDAY(A935)=1,"domingo",IF(WEEKDAY(A935)=2,"segunda",IF(WEEKDAY(A935)=3,"terça",IF(WEEKDAY(A935)=4,"quarta",IF(WEEKDAY(A935)=5,"quinta",IF(WEEKDAY(A935)=6,"sexta",""))))))))&amp;IF(A935="","",IF(WEEKDAY(A935)=7,"sábado",""))</f>
        <v/>
      </c>
    </row>
    <row r="936" customFormat="false" ht="17.25" hidden="false" customHeight="true" outlineLevel="0" collapsed="false">
      <c r="B936" s="21" t="str">
        <f aca="false">IF(A936="","",(IF(WEEKDAY(A936)=1,"domingo",IF(WEEKDAY(A936)=2,"segunda",IF(WEEKDAY(A936)=3,"terça",IF(WEEKDAY(A936)=4,"quarta",IF(WEEKDAY(A936)=5,"quinta",IF(WEEKDAY(A936)=6,"sexta",""))))))))&amp;IF(A936="","",IF(WEEKDAY(A936)=7,"sábado",""))</f>
        <v/>
      </c>
    </row>
    <row r="937" customFormat="false" ht="17.25" hidden="false" customHeight="true" outlineLevel="0" collapsed="false">
      <c r="B937" s="21" t="str">
        <f aca="false">IF(A937="","",(IF(WEEKDAY(A937)=1,"domingo",IF(WEEKDAY(A937)=2,"segunda",IF(WEEKDAY(A937)=3,"terça",IF(WEEKDAY(A937)=4,"quarta",IF(WEEKDAY(A937)=5,"quinta",IF(WEEKDAY(A937)=6,"sexta",""))))))))&amp;IF(A937="","",IF(WEEKDAY(A937)=7,"sábado",""))</f>
        <v/>
      </c>
    </row>
    <row r="938" customFormat="false" ht="17.25" hidden="false" customHeight="true" outlineLevel="0" collapsed="false">
      <c r="B938" s="21" t="str">
        <f aca="false">IF(A938="","",(IF(WEEKDAY(A938)=1,"domingo",IF(WEEKDAY(A938)=2,"segunda",IF(WEEKDAY(A938)=3,"terça",IF(WEEKDAY(A938)=4,"quarta",IF(WEEKDAY(A938)=5,"quinta",IF(WEEKDAY(A938)=6,"sexta",""))))))))&amp;IF(A938="","",IF(WEEKDAY(A938)=7,"sábado",""))</f>
        <v/>
      </c>
    </row>
    <row r="939" customFormat="false" ht="17.25" hidden="false" customHeight="true" outlineLevel="0" collapsed="false">
      <c r="B939" s="21" t="str">
        <f aca="false">IF(A939="","",(IF(WEEKDAY(A939)=1,"domingo",IF(WEEKDAY(A939)=2,"segunda",IF(WEEKDAY(A939)=3,"terça",IF(WEEKDAY(A939)=4,"quarta",IF(WEEKDAY(A939)=5,"quinta",IF(WEEKDAY(A939)=6,"sexta",""))))))))&amp;IF(A939="","",IF(WEEKDAY(A939)=7,"sábado",""))</f>
        <v/>
      </c>
    </row>
    <row r="940" customFormat="false" ht="17.25" hidden="false" customHeight="true" outlineLevel="0" collapsed="false">
      <c r="B940" s="21" t="str">
        <f aca="false">IF(A940="","",(IF(WEEKDAY(A940)=1,"domingo",IF(WEEKDAY(A940)=2,"segunda",IF(WEEKDAY(A940)=3,"terça",IF(WEEKDAY(A940)=4,"quarta",IF(WEEKDAY(A940)=5,"quinta",IF(WEEKDAY(A940)=6,"sexta",""))))))))&amp;IF(A940="","",IF(WEEKDAY(A940)=7,"sábado",""))</f>
        <v/>
      </c>
    </row>
    <row r="941" customFormat="false" ht="17.25" hidden="false" customHeight="true" outlineLevel="0" collapsed="false">
      <c r="B941" s="21" t="str">
        <f aca="false">IF(A941="","",(IF(WEEKDAY(A941)=1,"domingo",IF(WEEKDAY(A941)=2,"segunda",IF(WEEKDAY(A941)=3,"terça",IF(WEEKDAY(A941)=4,"quarta",IF(WEEKDAY(A941)=5,"quinta",IF(WEEKDAY(A941)=6,"sexta",""))))))))&amp;IF(A941="","",IF(WEEKDAY(A941)=7,"sábado",""))</f>
        <v/>
      </c>
    </row>
    <row r="942" customFormat="false" ht="17.25" hidden="false" customHeight="true" outlineLevel="0" collapsed="false">
      <c r="B942" s="21" t="str">
        <f aca="false">IF(A942="","",(IF(WEEKDAY(A942)=1,"domingo",IF(WEEKDAY(A942)=2,"segunda",IF(WEEKDAY(A942)=3,"terça",IF(WEEKDAY(A942)=4,"quarta",IF(WEEKDAY(A942)=5,"quinta",IF(WEEKDAY(A942)=6,"sexta",""))))))))&amp;IF(A942="","",IF(WEEKDAY(A942)=7,"sábado",""))</f>
        <v/>
      </c>
    </row>
    <row r="943" customFormat="false" ht="17.25" hidden="false" customHeight="true" outlineLevel="0" collapsed="false">
      <c r="B943" s="21" t="str">
        <f aca="false">IF(A943="","",(IF(WEEKDAY(A943)=1,"domingo",IF(WEEKDAY(A943)=2,"segunda",IF(WEEKDAY(A943)=3,"terça",IF(WEEKDAY(A943)=4,"quarta",IF(WEEKDAY(A943)=5,"quinta",IF(WEEKDAY(A943)=6,"sexta",""))))))))&amp;IF(A943="","",IF(WEEKDAY(A943)=7,"sábado",""))</f>
        <v/>
      </c>
    </row>
    <row r="944" customFormat="false" ht="17.25" hidden="false" customHeight="true" outlineLevel="0" collapsed="false">
      <c r="B944" s="21" t="str">
        <f aca="false">IF(A944="","",(IF(WEEKDAY(A944)=1,"domingo",IF(WEEKDAY(A944)=2,"segunda",IF(WEEKDAY(A944)=3,"terça",IF(WEEKDAY(A944)=4,"quarta",IF(WEEKDAY(A944)=5,"quinta",IF(WEEKDAY(A944)=6,"sexta",""))))))))&amp;IF(A944="","",IF(WEEKDAY(A944)=7,"sábado",""))</f>
        <v/>
      </c>
    </row>
    <row r="945" customFormat="false" ht="17.25" hidden="false" customHeight="true" outlineLevel="0" collapsed="false">
      <c r="B945" s="21" t="str">
        <f aca="false">IF(A945="","",(IF(WEEKDAY(A945)=1,"domingo",IF(WEEKDAY(A945)=2,"segunda",IF(WEEKDAY(A945)=3,"terça",IF(WEEKDAY(A945)=4,"quarta",IF(WEEKDAY(A945)=5,"quinta",IF(WEEKDAY(A945)=6,"sexta",""))))))))&amp;IF(A945="","",IF(WEEKDAY(A945)=7,"sábado",""))</f>
        <v/>
      </c>
    </row>
    <row r="946" customFormat="false" ht="17.25" hidden="false" customHeight="true" outlineLevel="0" collapsed="false">
      <c r="B946" s="21" t="str">
        <f aca="false">IF(A946="","",(IF(WEEKDAY(A946)=1,"domingo",IF(WEEKDAY(A946)=2,"segunda",IF(WEEKDAY(A946)=3,"terça",IF(WEEKDAY(A946)=4,"quarta",IF(WEEKDAY(A946)=5,"quinta",IF(WEEKDAY(A946)=6,"sexta",""))))))))&amp;IF(A946="","",IF(WEEKDAY(A946)=7,"sábado",""))</f>
        <v/>
      </c>
    </row>
    <row r="947" customFormat="false" ht="17.25" hidden="false" customHeight="true" outlineLevel="0" collapsed="false">
      <c r="B947" s="21" t="str">
        <f aca="false">IF(A947="","",(IF(WEEKDAY(A947)=1,"domingo",IF(WEEKDAY(A947)=2,"segunda",IF(WEEKDAY(A947)=3,"terça",IF(WEEKDAY(A947)=4,"quarta",IF(WEEKDAY(A947)=5,"quinta",IF(WEEKDAY(A947)=6,"sexta",""))))))))&amp;IF(A947="","",IF(WEEKDAY(A947)=7,"sábado",""))</f>
        <v/>
      </c>
    </row>
    <row r="948" customFormat="false" ht="17.25" hidden="false" customHeight="true" outlineLevel="0" collapsed="false">
      <c r="B948" s="21" t="str">
        <f aca="false">IF(A948="","",(IF(WEEKDAY(A948)=1,"domingo",IF(WEEKDAY(A948)=2,"segunda",IF(WEEKDAY(A948)=3,"terça",IF(WEEKDAY(A948)=4,"quarta",IF(WEEKDAY(A948)=5,"quinta",IF(WEEKDAY(A948)=6,"sexta",""))))))))&amp;IF(A948="","",IF(WEEKDAY(A948)=7,"sábado",""))</f>
        <v/>
      </c>
    </row>
    <row r="949" customFormat="false" ht="17.25" hidden="false" customHeight="true" outlineLevel="0" collapsed="false">
      <c r="B949" s="21" t="str">
        <f aca="false">IF(A949="","",(IF(WEEKDAY(A949)=1,"domingo",IF(WEEKDAY(A949)=2,"segunda",IF(WEEKDAY(A949)=3,"terça",IF(WEEKDAY(A949)=4,"quarta",IF(WEEKDAY(A949)=5,"quinta",IF(WEEKDAY(A949)=6,"sexta",""))))))))&amp;IF(A949="","",IF(WEEKDAY(A949)=7,"sábado",""))</f>
        <v/>
      </c>
    </row>
    <row r="950" customFormat="false" ht="17.25" hidden="false" customHeight="true" outlineLevel="0" collapsed="false">
      <c r="B950" s="21" t="str">
        <f aca="false">IF(A950="","",(IF(WEEKDAY(A950)=1,"domingo",IF(WEEKDAY(A950)=2,"segunda",IF(WEEKDAY(A950)=3,"terça",IF(WEEKDAY(A950)=4,"quarta",IF(WEEKDAY(A950)=5,"quinta",IF(WEEKDAY(A950)=6,"sexta",""))))))))&amp;IF(A950="","",IF(WEEKDAY(A950)=7,"sábado",""))</f>
        <v/>
      </c>
    </row>
    <row r="951" customFormat="false" ht="17.25" hidden="false" customHeight="true" outlineLevel="0" collapsed="false">
      <c r="B951" s="21" t="str">
        <f aca="false">IF(A951="","",(IF(WEEKDAY(A951)=1,"domingo",IF(WEEKDAY(A951)=2,"segunda",IF(WEEKDAY(A951)=3,"terça",IF(WEEKDAY(A951)=4,"quarta",IF(WEEKDAY(A951)=5,"quinta",IF(WEEKDAY(A951)=6,"sexta",""))))))))&amp;IF(A951="","",IF(WEEKDAY(A951)=7,"sábado",""))</f>
        <v/>
      </c>
    </row>
    <row r="952" customFormat="false" ht="17.25" hidden="false" customHeight="true" outlineLevel="0" collapsed="false">
      <c r="B952" s="21" t="str">
        <f aca="false">IF(A952="","",(IF(WEEKDAY(A952)=1,"domingo",IF(WEEKDAY(A952)=2,"segunda",IF(WEEKDAY(A952)=3,"terça",IF(WEEKDAY(A952)=4,"quarta",IF(WEEKDAY(A952)=5,"quinta",IF(WEEKDAY(A952)=6,"sexta",""))))))))&amp;IF(A952="","",IF(WEEKDAY(A952)=7,"sábado",""))</f>
        <v/>
      </c>
    </row>
    <row r="953" customFormat="false" ht="17.25" hidden="false" customHeight="true" outlineLevel="0" collapsed="false">
      <c r="B953" s="21" t="str">
        <f aca="false">IF(A953="","",(IF(WEEKDAY(A953)=1,"domingo",IF(WEEKDAY(A953)=2,"segunda",IF(WEEKDAY(A953)=3,"terça",IF(WEEKDAY(A953)=4,"quarta",IF(WEEKDAY(A953)=5,"quinta",IF(WEEKDAY(A953)=6,"sexta",""))))))))&amp;IF(A953="","",IF(WEEKDAY(A953)=7,"sábado",""))</f>
        <v/>
      </c>
    </row>
    <row r="954" customFormat="false" ht="17.25" hidden="false" customHeight="true" outlineLevel="0" collapsed="false">
      <c r="B954" s="21" t="str">
        <f aca="false">IF(A954="","",(IF(WEEKDAY(A954)=1,"domingo",IF(WEEKDAY(A954)=2,"segunda",IF(WEEKDAY(A954)=3,"terça",IF(WEEKDAY(A954)=4,"quarta",IF(WEEKDAY(A954)=5,"quinta",IF(WEEKDAY(A954)=6,"sexta",""))))))))&amp;IF(A954="","",IF(WEEKDAY(A954)=7,"sábado",""))</f>
        <v/>
      </c>
    </row>
    <row r="955" customFormat="false" ht="17.25" hidden="false" customHeight="true" outlineLevel="0" collapsed="false">
      <c r="B955" s="21" t="str">
        <f aca="false">IF(A955="","",(IF(WEEKDAY(A955)=1,"domingo",IF(WEEKDAY(A955)=2,"segunda",IF(WEEKDAY(A955)=3,"terça",IF(WEEKDAY(A955)=4,"quarta",IF(WEEKDAY(A955)=5,"quinta",IF(WEEKDAY(A955)=6,"sexta",""))))))))&amp;IF(A955="","",IF(WEEKDAY(A955)=7,"sábado",""))</f>
        <v/>
      </c>
    </row>
    <row r="956" customFormat="false" ht="17.25" hidden="false" customHeight="true" outlineLevel="0" collapsed="false">
      <c r="B956" s="21" t="str">
        <f aca="false">IF(A956="","",(IF(WEEKDAY(A956)=1,"domingo",IF(WEEKDAY(A956)=2,"segunda",IF(WEEKDAY(A956)=3,"terça",IF(WEEKDAY(A956)=4,"quarta",IF(WEEKDAY(A956)=5,"quinta",IF(WEEKDAY(A956)=6,"sexta",""))))))))&amp;IF(A956="","",IF(WEEKDAY(A956)=7,"sábado",""))</f>
        <v/>
      </c>
    </row>
    <row r="957" customFormat="false" ht="17.25" hidden="false" customHeight="true" outlineLevel="0" collapsed="false">
      <c r="B957" s="21" t="str">
        <f aca="false">IF(A957="","",(IF(WEEKDAY(A957)=1,"domingo",IF(WEEKDAY(A957)=2,"segunda",IF(WEEKDAY(A957)=3,"terça",IF(WEEKDAY(A957)=4,"quarta",IF(WEEKDAY(A957)=5,"quinta",IF(WEEKDAY(A957)=6,"sexta",""))))))))&amp;IF(A957="","",IF(WEEKDAY(A957)=7,"sábado",""))</f>
        <v/>
      </c>
    </row>
    <row r="958" customFormat="false" ht="17.25" hidden="false" customHeight="true" outlineLevel="0" collapsed="false">
      <c r="B958" s="21" t="str">
        <f aca="false">IF(A958="","",(IF(WEEKDAY(A958)=1,"domingo",IF(WEEKDAY(A958)=2,"segunda",IF(WEEKDAY(A958)=3,"terça",IF(WEEKDAY(A958)=4,"quarta",IF(WEEKDAY(A958)=5,"quinta",IF(WEEKDAY(A958)=6,"sexta",""))))))))&amp;IF(A958="","",IF(WEEKDAY(A958)=7,"sábado",""))</f>
        <v/>
      </c>
    </row>
    <row r="959" customFormat="false" ht="17.25" hidden="false" customHeight="true" outlineLevel="0" collapsed="false">
      <c r="B959" s="21" t="str">
        <f aca="false">IF(A959="","",(IF(WEEKDAY(A959)=1,"domingo",IF(WEEKDAY(A959)=2,"segunda",IF(WEEKDAY(A959)=3,"terça",IF(WEEKDAY(A959)=4,"quarta",IF(WEEKDAY(A959)=5,"quinta",IF(WEEKDAY(A959)=6,"sexta",""))))))))&amp;IF(A959="","",IF(WEEKDAY(A959)=7,"sábado",""))</f>
        <v/>
      </c>
    </row>
    <row r="960" customFormat="false" ht="17.25" hidden="false" customHeight="true" outlineLevel="0" collapsed="false">
      <c r="B960" s="21" t="str">
        <f aca="false">IF(A960="","",(IF(WEEKDAY(A960)=1,"domingo",IF(WEEKDAY(A960)=2,"segunda",IF(WEEKDAY(A960)=3,"terça",IF(WEEKDAY(A960)=4,"quarta",IF(WEEKDAY(A960)=5,"quinta",IF(WEEKDAY(A960)=6,"sexta",""))))))))&amp;IF(A960="","",IF(WEEKDAY(A960)=7,"sábado",""))</f>
        <v/>
      </c>
    </row>
    <row r="961" customFormat="false" ht="17.25" hidden="false" customHeight="true" outlineLevel="0" collapsed="false">
      <c r="B961" s="21" t="str">
        <f aca="false">IF(A961="","",(IF(WEEKDAY(A961)=1,"domingo",IF(WEEKDAY(A961)=2,"segunda",IF(WEEKDAY(A961)=3,"terça",IF(WEEKDAY(A961)=4,"quarta",IF(WEEKDAY(A961)=5,"quinta",IF(WEEKDAY(A961)=6,"sexta",""))))))))&amp;IF(A961="","",IF(WEEKDAY(A961)=7,"sábado",""))</f>
        <v/>
      </c>
    </row>
    <row r="962" customFormat="false" ht="17.25" hidden="false" customHeight="true" outlineLevel="0" collapsed="false">
      <c r="B962" s="21" t="str">
        <f aca="false">IF(A962="","",(IF(WEEKDAY(A962)=1,"domingo",IF(WEEKDAY(A962)=2,"segunda",IF(WEEKDAY(A962)=3,"terça",IF(WEEKDAY(A962)=4,"quarta",IF(WEEKDAY(A962)=5,"quinta",IF(WEEKDAY(A962)=6,"sexta",""))))))))&amp;IF(A962="","",IF(WEEKDAY(A962)=7,"sábado",""))</f>
        <v/>
      </c>
    </row>
    <row r="963" customFormat="false" ht="17.25" hidden="false" customHeight="true" outlineLevel="0" collapsed="false">
      <c r="B963" s="21" t="str">
        <f aca="false">IF(A963="","",(IF(WEEKDAY(A963)=1,"domingo",IF(WEEKDAY(A963)=2,"segunda",IF(WEEKDAY(A963)=3,"terça",IF(WEEKDAY(A963)=4,"quarta",IF(WEEKDAY(A963)=5,"quinta",IF(WEEKDAY(A963)=6,"sexta",""))))))))&amp;IF(A963="","",IF(WEEKDAY(A963)=7,"sábado",""))</f>
        <v/>
      </c>
    </row>
    <row r="964" customFormat="false" ht="17.25" hidden="false" customHeight="true" outlineLevel="0" collapsed="false">
      <c r="B964" s="21" t="str">
        <f aca="false">IF(A964="","",(IF(WEEKDAY(A964)=1,"domingo",IF(WEEKDAY(A964)=2,"segunda",IF(WEEKDAY(A964)=3,"terça",IF(WEEKDAY(A964)=4,"quarta",IF(WEEKDAY(A964)=5,"quinta",IF(WEEKDAY(A964)=6,"sexta",""))))))))&amp;IF(A964="","",IF(WEEKDAY(A964)=7,"sábado",""))</f>
        <v/>
      </c>
    </row>
    <row r="965" customFormat="false" ht="17.25" hidden="false" customHeight="true" outlineLevel="0" collapsed="false">
      <c r="B965" s="21" t="str">
        <f aca="false">IF(A965="","",(IF(WEEKDAY(A965)=1,"domingo",IF(WEEKDAY(A965)=2,"segunda",IF(WEEKDAY(A965)=3,"terça",IF(WEEKDAY(A965)=4,"quarta",IF(WEEKDAY(A965)=5,"quinta",IF(WEEKDAY(A965)=6,"sexta",""))))))))&amp;IF(A965="","",IF(WEEKDAY(A965)=7,"sábado",""))</f>
        <v/>
      </c>
    </row>
    <row r="966" customFormat="false" ht="17.25" hidden="false" customHeight="true" outlineLevel="0" collapsed="false">
      <c r="B966" s="21" t="str">
        <f aca="false">IF(A966="","",(IF(WEEKDAY(A966)=1,"domingo",IF(WEEKDAY(A966)=2,"segunda",IF(WEEKDAY(A966)=3,"terça",IF(WEEKDAY(A966)=4,"quarta",IF(WEEKDAY(A966)=5,"quinta",IF(WEEKDAY(A966)=6,"sexta",""))))))))&amp;IF(A966="","",IF(WEEKDAY(A966)=7,"sábado",""))</f>
        <v/>
      </c>
    </row>
    <row r="967" customFormat="false" ht="17.25" hidden="false" customHeight="true" outlineLevel="0" collapsed="false">
      <c r="B967" s="21" t="str">
        <f aca="false">IF(A967="","",(IF(WEEKDAY(A967)=1,"domingo",IF(WEEKDAY(A967)=2,"segunda",IF(WEEKDAY(A967)=3,"terça",IF(WEEKDAY(A967)=4,"quarta",IF(WEEKDAY(A967)=5,"quinta",IF(WEEKDAY(A967)=6,"sexta",""))))))))&amp;IF(A967="","",IF(WEEKDAY(A967)=7,"sábado",""))</f>
        <v/>
      </c>
    </row>
    <row r="968" customFormat="false" ht="17.25" hidden="false" customHeight="true" outlineLevel="0" collapsed="false">
      <c r="B968" s="21" t="str">
        <f aca="false">IF(A968="","",(IF(WEEKDAY(A968)=1,"domingo",IF(WEEKDAY(A968)=2,"segunda",IF(WEEKDAY(A968)=3,"terça",IF(WEEKDAY(A968)=4,"quarta",IF(WEEKDAY(A968)=5,"quinta",IF(WEEKDAY(A968)=6,"sexta",""))))))))&amp;IF(A968="","",IF(WEEKDAY(A968)=7,"sábado",""))</f>
        <v/>
      </c>
    </row>
    <row r="969" customFormat="false" ht="17.25" hidden="false" customHeight="true" outlineLevel="0" collapsed="false">
      <c r="B969" s="21" t="str">
        <f aca="false">IF(A969="","",(IF(WEEKDAY(A969)=1,"domingo",IF(WEEKDAY(A969)=2,"segunda",IF(WEEKDAY(A969)=3,"terça",IF(WEEKDAY(A969)=4,"quarta",IF(WEEKDAY(A969)=5,"quinta",IF(WEEKDAY(A969)=6,"sexta",""))))))))&amp;IF(A969="","",IF(WEEKDAY(A969)=7,"sábado",""))</f>
        <v/>
      </c>
    </row>
    <row r="970" customFormat="false" ht="17.25" hidden="false" customHeight="true" outlineLevel="0" collapsed="false">
      <c r="B970" s="21" t="str">
        <f aca="false">IF(A970="","",(IF(WEEKDAY(A970)=1,"domingo",IF(WEEKDAY(A970)=2,"segunda",IF(WEEKDAY(A970)=3,"terça",IF(WEEKDAY(A970)=4,"quarta",IF(WEEKDAY(A970)=5,"quinta",IF(WEEKDAY(A970)=6,"sexta",""))))))))&amp;IF(A970="","",IF(WEEKDAY(A970)=7,"sábado",""))</f>
        <v/>
      </c>
    </row>
    <row r="971" customFormat="false" ht="17.25" hidden="false" customHeight="true" outlineLevel="0" collapsed="false">
      <c r="B971" s="21" t="str">
        <f aca="false">IF(A971="","",(IF(WEEKDAY(A971)=1,"domingo",IF(WEEKDAY(A971)=2,"segunda",IF(WEEKDAY(A971)=3,"terça",IF(WEEKDAY(A971)=4,"quarta",IF(WEEKDAY(A971)=5,"quinta",IF(WEEKDAY(A971)=6,"sexta",""))))))))&amp;IF(A971="","",IF(WEEKDAY(A971)=7,"sábado",""))</f>
        <v/>
      </c>
    </row>
    <row r="972" customFormat="false" ht="17.25" hidden="false" customHeight="true" outlineLevel="0" collapsed="false">
      <c r="B972" s="21" t="str">
        <f aca="false">IF(A972="","",(IF(WEEKDAY(A972)=1,"domingo",IF(WEEKDAY(A972)=2,"segunda",IF(WEEKDAY(A972)=3,"terça",IF(WEEKDAY(A972)=4,"quarta",IF(WEEKDAY(A972)=5,"quinta",IF(WEEKDAY(A972)=6,"sexta",""))))))))&amp;IF(A972="","",IF(WEEKDAY(A972)=7,"sábado",""))</f>
        <v/>
      </c>
    </row>
    <row r="973" customFormat="false" ht="17.25" hidden="false" customHeight="true" outlineLevel="0" collapsed="false">
      <c r="B973" s="21" t="str">
        <f aca="false">IF(A973="","",(IF(WEEKDAY(A973)=1,"domingo",IF(WEEKDAY(A973)=2,"segunda",IF(WEEKDAY(A973)=3,"terça",IF(WEEKDAY(A973)=4,"quarta",IF(WEEKDAY(A973)=5,"quinta",IF(WEEKDAY(A973)=6,"sexta",""))))))))&amp;IF(A973="","",IF(WEEKDAY(A973)=7,"sábado",""))</f>
        <v/>
      </c>
    </row>
    <row r="974" customFormat="false" ht="17.25" hidden="false" customHeight="true" outlineLevel="0" collapsed="false">
      <c r="B974" s="21" t="str">
        <f aca="false">IF(A974="","",(IF(WEEKDAY(A974)=1,"domingo",IF(WEEKDAY(A974)=2,"segunda",IF(WEEKDAY(A974)=3,"terça",IF(WEEKDAY(A974)=4,"quarta",IF(WEEKDAY(A974)=5,"quinta",IF(WEEKDAY(A974)=6,"sexta",""))))))))&amp;IF(A974="","",IF(WEEKDAY(A974)=7,"sábado",""))</f>
        <v/>
      </c>
    </row>
    <row r="975" customFormat="false" ht="17.25" hidden="false" customHeight="true" outlineLevel="0" collapsed="false">
      <c r="B975" s="21" t="str">
        <f aca="false">IF(A975="","",(IF(WEEKDAY(A975)=1,"domingo",IF(WEEKDAY(A975)=2,"segunda",IF(WEEKDAY(A975)=3,"terça",IF(WEEKDAY(A975)=4,"quarta",IF(WEEKDAY(A975)=5,"quinta",IF(WEEKDAY(A975)=6,"sexta",""))))))))&amp;IF(A975="","",IF(WEEKDAY(A975)=7,"sábado",""))</f>
        <v/>
      </c>
    </row>
    <row r="976" customFormat="false" ht="17.25" hidden="false" customHeight="true" outlineLevel="0" collapsed="false">
      <c r="B976" s="21" t="str">
        <f aca="false">IF(A976="","",(IF(WEEKDAY(A976)=1,"domingo",IF(WEEKDAY(A976)=2,"segunda",IF(WEEKDAY(A976)=3,"terça",IF(WEEKDAY(A976)=4,"quarta",IF(WEEKDAY(A976)=5,"quinta",IF(WEEKDAY(A976)=6,"sexta",""))))))))&amp;IF(A976="","",IF(WEEKDAY(A976)=7,"sábado",""))</f>
        <v/>
      </c>
    </row>
    <row r="977" customFormat="false" ht="17.25" hidden="false" customHeight="true" outlineLevel="0" collapsed="false">
      <c r="B977" s="21" t="str">
        <f aca="false">IF(A977="","",(IF(WEEKDAY(A977)=1,"domingo",IF(WEEKDAY(A977)=2,"segunda",IF(WEEKDAY(A977)=3,"terça",IF(WEEKDAY(A977)=4,"quarta",IF(WEEKDAY(A977)=5,"quinta",IF(WEEKDAY(A977)=6,"sexta",""))))))))&amp;IF(A977="","",IF(WEEKDAY(A977)=7,"sábado",""))</f>
        <v/>
      </c>
    </row>
    <row r="978" customFormat="false" ht="17.25" hidden="false" customHeight="true" outlineLevel="0" collapsed="false">
      <c r="B978" s="21" t="str">
        <f aca="false">IF(A978="","",(IF(WEEKDAY(A978)=1,"domingo",IF(WEEKDAY(A978)=2,"segunda",IF(WEEKDAY(A978)=3,"terça",IF(WEEKDAY(A978)=4,"quarta",IF(WEEKDAY(A978)=5,"quinta",IF(WEEKDAY(A978)=6,"sexta",""))))))))&amp;IF(A978="","",IF(WEEKDAY(A978)=7,"sábado",""))</f>
        <v/>
      </c>
    </row>
    <row r="979" customFormat="false" ht="17.25" hidden="false" customHeight="true" outlineLevel="0" collapsed="false">
      <c r="B979" s="21" t="str">
        <f aca="false">IF(A979="","",(IF(WEEKDAY(A979)=1,"domingo",IF(WEEKDAY(A979)=2,"segunda",IF(WEEKDAY(A979)=3,"terça",IF(WEEKDAY(A979)=4,"quarta",IF(WEEKDAY(A979)=5,"quinta",IF(WEEKDAY(A979)=6,"sexta",""))))))))&amp;IF(A979="","",IF(WEEKDAY(A979)=7,"sábado",""))</f>
        <v/>
      </c>
    </row>
    <row r="980" customFormat="false" ht="17.25" hidden="false" customHeight="true" outlineLevel="0" collapsed="false">
      <c r="B980" s="21" t="str">
        <f aca="false">IF(A980="","",(IF(WEEKDAY(A980)=1,"domingo",IF(WEEKDAY(A980)=2,"segunda",IF(WEEKDAY(A980)=3,"terça",IF(WEEKDAY(A980)=4,"quarta",IF(WEEKDAY(A980)=5,"quinta",IF(WEEKDAY(A980)=6,"sexta",""))))))))&amp;IF(A980="","",IF(WEEKDAY(A980)=7,"sábado",""))</f>
        <v/>
      </c>
    </row>
    <row r="981" customFormat="false" ht="17.25" hidden="false" customHeight="true" outlineLevel="0" collapsed="false">
      <c r="B981" s="21" t="str">
        <f aca="false">IF(A981="","",(IF(WEEKDAY(A981)=1,"domingo",IF(WEEKDAY(A981)=2,"segunda",IF(WEEKDAY(A981)=3,"terça",IF(WEEKDAY(A981)=4,"quarta",IF(WEEKDAY(A981)=5,"quinta",IF(WEEKDAY(A981)=6,"sexta",""))))))))&amp;IF(A981="","",IF(WEEKDAY(A981)=7,"sábado",""))</f>
        <v/>
      </c>
    </row>
    <row r="982" customFormat="false" ht="17.25" hidden="false" customHeight="true" outlineLevel="0" collapsed="false">
      <c r="B982" s="21" t="str">
        <f aca="false">IF(A982="","",(IF(WEEKDAY(A982)=1,"domingo",IF(WEEKDAY(A982)=2,"segunda",IF(WEEKDAY(A982)=3,"terça",IF(WEEKDAY(A982)=4,"quarta",IF(WEEKDAY(A982)=5,"quinta",IF(WEEKDAY(A982)=6,"sexta",""))))))))&amp;IF(A982="","",IF(WEEKDAY(A982)=7,"sábado",""))</f>
        <v/>
      </c>
    </row>
    <row r="983" customFormat="false" ht="17.25" hidden="false" customHeight="true" outlineLevel="0" collapsed="false">
      <c r="B983" s="21" t="str">
        <f aca="false">IF(A983="","",(IF(WEEKDAY(A983)=1,"domingo",IF(WEEKDAY(A983)=2,"segunda",IF(WEEKDAY(A983)=3,"terça",IF(WEEKDAY(A983)=4,"quarta",IF(WEEKDAY(A983)=5,"quinta",IF(WEEKDAY(A983)=6,"sexta",""))))))))&amp;IF(A983="","",IF(WEEKDAY(A983)=7,"sábado",""))</f>
        <v/>
      </c>
    </row>
    <row r="984" customFormat="false" ht="17.25" hidden="false" customHeight="true" outlineLevel="0" collapsed="false">
      <c r="B984" s="21" t="str">
        <f aca="false">IF(A984="","",(IF(WEEKDAY(A984)=1,"domingo",IF(WEEKDAY(A984)=2,"segunda",IF(WEEKDAY(A984)=3,"terça",IF(WEEKDAY(A984)=4,"quarta",IF(WEEKDAY(A984)=5,"quinta",IF(WEEKDAY(A984)=6,"sexta",""))))))))&amp;IF(A984="","",IF(WEEKDAY(A984)=7,"sábado",""))</f>
        <v/>
      </c>
    </row>
    <row r="985" customFormat="false" ht="17.25" hidden="false" customHeight="true" outlineLevel="0" collapsed="false">
      <c r="B985" s="21" t="str">
        <f aca="false">IF(A985="","",(IF(WEEKDAY(A985)=1,"domingo",IF(WEEKDAY(A985)=2,"segunda",IF(WEEKDAY(A985)=3,"terça",IF(WEEKDAY(A985)=4,"quarta",IF(WEEKDAY(A985)=5,"quinta",IF(WEEKDAY(A985)=6,"sexta",""))))))))&amp;IF(A985="","",IF(WEEKDAY(A985)=7,"sábado",""))</f>
        <v/>
      </c>
    </row>
    <row r="986" customFormat="false" ht="17.25" hidden="false" customHeight="true" outlineLevel="0" collapsed="false">
      <c r="B986" s="21" t="str">
        <f aca="false">IF(A986="","",(IF(WEEKDAY(A986)=1,"domingo",IF(WEEKDAY(A986)=2,"segunda",IF(WEEKDAY(A986)=3,"terça",IF(WEEKDAY(A986)=4,"quarta",IF(WEEKDAY(A986)=5,"quinta",IF(WEEKDAY(A986)=6,"sexta",""))))))))&amp;IF(A986="","",IF(WEEKDAY(A986)=7,"sábado",""))</f>
        <v/>
      </c>
    </row>
    <row r="987" customFormat="false" ht="17.25" hidden="false" customHeight="true" outlineLevel="0" collapsed="false">
      <c r="B987" s="21" t="str">
        <f aca="false">IF(A987="","",(IF(WEEKDAY(A987)=1,"domingo",IF(WEEKDAY(A987)=2,"segunda",IF(WEEKDAY(A987)=3,"terça",IF(WEEKDAY(A987)=4,"quarta",IF(WEEKDAY(A987)=5,"quinta",IF(WEEKDAY(A987)=6,"sexta",""))))))))&amp;IF(A987="","",IF(WEEKDAY(A987)=7,"sábado",""))</f>
        <v/>
      </c>
    </row>
    <row r="988" customFormat="false" ht="17.25" hidden="false" customHeight="true" outlineLevel="0" collapsed="false">
      <c r="B988" s="21" t="str">
        <f aca="false">IF(A988="","",(IF(WEEKDAY(A988)=1,"domingo",IF(WEEKDAY(A988)=2,"segunda",IF(WEEKDAY(A988)=3,"terça",IF(WEEKDAY(A988)=4,"quarta",IF(WEEKDAY(A988)=5,"quinta",IF(WEEKDAY(A988)=6,"sexta",""))))))))&amp;IF(A988="","",IF(WEEKDAY(A988)=7,"sábado",""))</f>
        <v/>
      </c>
    </row>
    <row r="989" customFormat="false" ht="17.25" hidden="false" customHeight="true" outlineLevel="0" collapsed="false">
      <c r="B989" s="21" t="str">
        <f aca="false">IF(A989="","",(IF(WEEKDAY(A989)=1,"domingo",IF(WEEKDAY(A989)=2,"segunda",IF(WEEKDAY(A989)=3,"terça",IF(WEEKDAY(A989)=4,"quarta",IF(WEEKDAY(A989)=5,"quinta",IF(WEEKDAY(A989)=6,"sexta",""))))))))&amp;IF(A989="","",IF(WEEKDAY(A989)=7,"sábado",""))</f>
        <v/>
      </c>
    </row>
    <row r="990" customFormat="false" ht="17.25" hidden="false" customHeight="true" outlineLevel="0" collapsed="false">
      <c r="B990" s="21" t="str">
        <f aca="false">IF(A990="","",(IF(WEEKDAY(A990)=1,"domingo",IF(WEEKDAY(A990)=2,"segunda",IF(WEEKDAY(A990)=3,"terça",IF(WEEKDAY(A990)=4,"quarta",IF(WEEKDAY(A990)=5,"quinta",IF(WEEKDAY(A990)=6,"sexta",""))))))))&amp;IF(A990="","",IF(WEEKDAY(A990)=7,"sábado",""))</f>
        <v/>
      </c>
    </row>
    <row r="991" customFormat="false" ht="17.25" hidden="false" customHeight="true" outlineLevel="0" collapsed="false">
      <c r="B991" s="21" t="str">
        <f aca="false">IF(A991="","",(IF(WEEKDAY(A991)=1,"domingo",IF(WEEKDAY(A991)=2,"segunda",IF(WEEKDAY(A991)=3,"terça",IF(WEEKDAY(A991)=4,"quarta",IF(WEEKDAY(A991)=5,"quinta",IF(WEEKDAY(A991)=6,"sexta",""))))))))&amp;IF(A991="","",IF(WEEKDAY(A991)=7,"sábado",""))</f>
        <v/>
      </c>
    </row>
    <row r="992" customFormat="false" ht="17.25" hidden="false" customHeight="true" outlineLevel="0" collapsed="false">
      <c r="B992" s="21" t="str">
        <f aca="false">IF(A992="","",(IF(WEEKDAY(A992)=1,"domingo",IF(WEEKDAY(A992)=2,"segunda",IF(WEEKDAY(A992)=3,"terça",IF(WEEKDAY(A992)=4,"quarta",IF(WEEKDAY(A992)=5,"quinta",IF(WEEKDAY(A992)=6,"sexta",""))))))))&amp;IF(A992="","",IF(WEEKDAY(A992)=7,"sábado",""))</f>
        <v/>
      </c>
    </row>
    <row r="993" customFormat="false" ht="17.25" hidden="false" customHeight="true" outlineLevel="0" collapsed="false">
      <c r="B993" s="21" t="str">
        <f aca="false">IF(A993="","",(IF(WEEKDAY(A993)=1,"domingo",IF(WEEKDAY(A993)=2,"segunda",IF(WEEKDAY(A993)=3,"terça",IF(WEEKDAY(A993)=4,"quarta",IF(WEEKDAY(A993)=5,"quinta",IF(WEEKDAY(A993)=6,"sexta",""))))))))&amp;IF(A993="","",IF(WEEKDAY(A993)=7,"sábado",""))</f>
        <v/>
      </c>
    </row>
    <row r="994" customFormat="false" ht="17.25" hidden="false" customHeight="true" outlineLevel="0" collapsed="false">
      <c r="B994" s="21" t="str">
        <f aca="false">IF(A994="","",(IF(WEEKDAY(A994)=1,"domingo",IF(WEEKDAY(A994)=2,"segunda",IF(WEEKDAY(A994)=3,"terça",IF(WEEKDAY(A994)=4,"quarta",IF(WEEKDAY(A994)=5,"quinta",IF(WEEKDAY(A994)=6,"sexta",""))))))))&amp;IF(A994="","",IF(WEEKDAY(A994)=7,"sábado",""))</f>
        <v/>
      </c>
    </row>
    <row r="995" customFormat="false" ht="17.25" hidden="false" customHeight="true" outlineLevel="0" collapsed="false">
      <c r="B995" s="21" t="str">
        <f aca="false">IF(A995="","",(IF(WEEKDAY(A995)=1,"domingo",IF(WEEKDAY(A995)=2,"segunda",IF(WEEKDAY(A995)=3,"terça",IF(WEEKDAY(A995)=4,"quarta",IF(WEEKDAY(A995)=5,"quinta",IF(WEEKDAY(A995)=6,"sexta",""))))))))&amp;IF(A995="","",IF(WEEKDAY(A995)=7,"sábado",""))</f>
        <v/>
      </c>
    </row>
    <row r="996" customFormat="false" ht="17.25" hidden="false" customHeight="true" outlineLevel="0" collapsed="false">
      <c r="B996" s="21" t="str">
        <f aca="false">IF(A996="","",(IF(WEEKDAY(A996)=1,"domingo",IF(WEEKDAY(A996)=2,"segunda",IF(WEEKDAY(A996)=3,"terça",IF(WEEKDAY(A996)=4,"quarta",IF(WEEKDAY(A996)=5,"quinta",IF(WEEKDAY(A996)=6,"sexta",""))))))))&amp;IF(A996="","",IF(WEEKDAY(A996)=7,"sábado",""))</f>
        <v/>
      </c>
    </row>
    <row r="997" customFormat="false" ht="17.25" hidden="false" customHeight="true" outlineLevel="0" collapsed="false">
      <c r="B997" s="21" t="str">
        <f aca="false">IF(A997="","",(IF(WEEKDAY(A997)=1,"domingo",IF(WEEKDAY(A997)=2,"segunda",IF(WEEKDAY(A997)=3,"terça",IF(WEEKDAY(A997)=4,"quarta",IF(WEEKDAY(A997)=5,"quinta",IF(WEEKDAY(A997)=6,"sexta",""))))))))&amp;IF(A997="","",IF(WEEKDAY(A997)=7,"sábado",""))</f>
        <v/>
      </c>
    </row>
    <row r="998" customFormat="false" ht="17.25" hidden="false" customHeight="true" outlineLevel="0" collapsed="false">
      <c r="B998" s="21" t="str">
        <f aca="false">IF(A998="","",(IF(WEEKDAY(A998)=1,"domingo",IF(WEEKDAY(A998)=2,"segunda",IF(WEEKDAY(A998)=3,"terça",IF(WEEKDAY(A998)=4,"quarta",IF(WEEKDAY(A998)=5,"quinta",IF(WEEKDAY(A998)=6,"sexta",""))))))))&amp;IF(A998="","",IF(WEEKDAY(A998)=7,"sábado",""))</f>
        <v/>
      </c>
    </row>
    <row r="999" customFormat="false" ht="17.25" hidden="false" customHeight="true" outlineLevel="0" collapsed="false">
      <c r="B999" s="21" t="str">
        <f aca="false">IF(A999="","",(IF(WEEKDAY(A999)=1,"domingo",IF(WEEKDAY(A999)=2,"segunda",IF(WEEKDAY(A999)=3,"terça",IF(WEEKDAY(A999)=4,"quarta",IF(WEEKDAY(A999)=5,"quinta",IF(WEEKDAY(A999)=6,"sexta",""))))))))&amp;IF(A999="","",IF(WEEKDAY(A999)=7,"sábado",""))</f>
        <v/>
      </c>
    </row>
    <row r="1000" customFormat="false" ht="17.25" hidden="false" customHeight="true" outlineLevel="0" collapsed="false">
      <c r="B1000" s="21" t="str">
        <f aca="false">IF(A1000="","",(IF(WEEKDAY(A1000)=1,"domingo",IF(WEEKDAY(A1000)=2,"segunda",IF(WEEKDAY(A1000)=3,"terça",IF(WEEKDAY(A1000)=4,"quarta",IF(WEEKDAY(A1000)=5,"quinta",IF(WEEKDAY(A1000)=6,"sexta",""))))))))&amp;IF(A1000="","",IF(WEEKDAY(A1000)=7,"sábado",""))</f>
        <v/>
      </c>
    </row>
  </sheetData>
  <sheetProtection sheet="true" password="dff4" objects="true" scenarios="true" formatCells="false" formatColumns="false" formatRows="false" insertColumns="false" insertRows="false" deleteColumns="false" deleteRow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1:57:48Z</dcterms:created>
  <dc:creator>Fabiano da Silva Siqueira</dc:creator>
  <dc:description/>
  <dc:language>en-US</dc:language>
  <cp:lastModifiedBy>fssiq</cp:lastModifiedBy>
  <dcterms:modified xsi:type="dcterms:W3CDTF">2016-09-19T13:38:37Z</dcterms:modified>
  <cp:revision>0</cp:revision>
  <dc:subject/>
  <dc:title/>
</cp:coreProperties>
</file>