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PAUTA JUIZADOS SNC" sheetId="1" state="visible" r:id="rId2"/>
    <sheet name="AUD SNC _ RODOLFO AURELIANO" sheetId="2" state="visible" r:id="rId3"/>
  </sheets>
  <definedNames>
    <definedName function="false" hidden="false" localSheetId="0" name="_xlnm.Print_Titles" vbProcedure="false">'PAUTA JUIZADOS SNC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9">
  <si>
    <t xml:space="preserve">QUANTIDADE DE AUDIÊNCIAS AGENDADAS PELOS JUIZADOS ESPECIAIS PARA A SEMANA NACIONAL DE CONCILIAÇÃO 2010</t>
  </si>
  <si>
    <t xml:space="preserve">QTDE</t>
  </si>
  <si>
    <t xml:space="preserve">COMARCA</t>
  </si>
  <si>
    <t xml:space="preserve">JUIZADOS</t>
  </si>
  <si>
    <t xml:space="preserve">JUIZ</t>
  </si>
  <si>
    <t xml:space="preserve">ADESÃO</t>
  </si>
  <si>
    <t xml:space="preserve">AUDIÊNCIAS AGENDADAS EXTRA</t>
  </si>
  <si>
    <t xml:space="preserve">AUDIÊNCIAS AGENDADAS NORMAL</t>
  </si>
  <si>
    <t xml:space="preserve">TOTAL</t>
  </si>
  <si>
    <t xml:space="preserve">RECIFE</t>
  </si>
  <si>
    <t xml:space="preserve">1º Juizado Especial Cível</t>
  </si>
  <si>
    <t xml:space="preserve">Saulo Sebastião de Oliveira Freire</t>
  </si>
  <si>
    <t xml:space="preserve">SIM</t>
  </si>
  <si>
    <t xml:space="preserve">2º Juizado Especial Cível</t>
  </si>
  <si>
    <t xml:space="preserve">Raimundo Nonato de Souza Braid Filho</t>
  </si>
  <si>
    <t xml:space="preserve">3º Juizado Especial Cível</t>
  </si>
  <si>
    <t xml:space="preserve">Ambrósio Agrícola Nunes</t>
  </si>
  <si>
    <t xml:space="preserve">4º Juizado Especial Cível</t>
  </si>
  <si>
    <t xml:space="preserve">Sérgio José Vieira Lopes</t>
  </si>
  <si>
    <t xml:space="preserve">5º Juizado Especial Cível </t>
  </si>
  <si>
    <t xml:space="preserve">Carlos Antônio Alves da  Silva</t>
  </si>
  <si>
    <t xml:space="preserve">6º Juizado Especial Cível</t>
  </si>
  <si>
    <t xml:space="preserve">José Júnior Florentino dos Santos Mendonça</t>
  </si>
  <si>
    <t xml:space="preserve">7º Juizado Especial Cível</t>
  </si>
  <si>
    <t xml:space="preserve">Nildo Nery dos Santos Filho</t>
  </si>
  <si>
    <t xml:space="preserve">8º Juizado Especial Cível</t>
  </si>
  <si>
    <t xml:space="preserve">9º Juizado Especial Cível</t>
  </si>
  <si>
    <t xml:space="preserve">10º Juizado especial Cível</t>
  </si>
  <si>
    <t xml:space="preserve">11º Juizado Especial Cível</t>
  </si>
  <si>
    <t xml:space="preserve">Severino Tenório Pinto</t>
  </si>
  <si>
    <t xml:space="preserve">12º Juizado Especial Cível</t>
  </si>
  <si>
    <t xml:space="preserve">13º Juizado Especial Cível </t>
  </si>
  <si>
    <t xml:space="preserve">Felippe Augusto Gemir Guimarães</t>
  </si>
  <si>
    <t xml:space="preserve">14º Juizado Especial Cível</t>
  </si>
  <si>
    <t xml:space="preserve">15º Juizado Especial Cível</t>
  </si>
  <si>
    <t xml:space="preserve">Adriano Mariano de Oliveira </t>
  </si>
  <si>
    <t xml:space="preserve">16º Juizado Especial Cível</t>
  </si>
  <si>
    <t xml:space="preserve">Aldemir Alves de Lima</t>
  </si>
  <si>
    <t xml:space="preserve">17º Juizado Especial Cível</t>
  </si>
  <si>
    <t xml:space="preserve">João Ismael do Nascimento Filho</t>
  </si>
  <si>
    <t xml:space="preserve">18º Juizado Especial Cível</t>
  </si>
  <si>
    <t xml:space="preserve">Luiz Sergio Silveira Cerqueira</t>
  </si>
  <si>
    <t xml:space="preserve">1º Juizado Especial Cível do Idoso</t>
  </si>
  <si>
    <t xml:space="preserve">Alexandre Sena de Almeida</t>
  </si>
  <si>
    <t xml:space="preserve">1º Juizado Especial Criminal do Idoso</t>
  </si>
  <si>
    <t xml:space="preserve">1º Juizado Especial das Relações de Consumo da Capital</t>
  </si>
  <si>
    <t xml:space="preserve">Sergio Azevedo de Oliveira</t>
  </si>
  <si>
    <t xml:space="preserve">2º Juizado Especial das Relações de Consumo da Capital</t>
  </si>
  <si>
    <t xml:space="preserve">Roberto Carneiro Pedrosa</t>
  </si>
  <si>
    <t xml:space="preserve">3º Juizado Especial das Relações de Consumo da Capital</t>
  </si>
  <si>
    <t xml:space="preserve">José Jorge de Amorim</t>
  </si>
  <si>
    <t xml:space="preserve"> 4º Juizado Especial das Relações de Consumo da Capital</t>
  </si>
  <si>
    <t xml:space="preserve">Central de Execuções Cíveis da Capital - manhã</t>
  </si>
  <si>
    <t xml:space="preserve">Central de Execuções Cíveis da Capital - tarde</t>
  </si>
  <si>
    <t xml:space="preserve">Juiz designado para atuar no mutirão da SNC</t>
  </si>
  <si>
    <t xml:space="preserve">1º Juizado Especial Criminal da Capital</t>
  </si>
  <si>
    <t xml:space="preserve">Gilvan Macedos dos Santos</t>
  </si>
  <si>
    <t xml:space="preserve">2º Juizado Especial Criminal da Capital</t>
  </si>
  <si>
    <t xml:space="preserve">Ailton Alfredo de Souza</t>
  </si>
  <si>
    <t xml:space="preserve">3º Juizado Especial Criminal da Capital</t>
  </si>
  <si>
    <t xml:space="preserve">4º Juizado Especial Criminal da Capital</t>
  </si>
  <si>
    <t xml:space="preserve">Juizado Especial Cível e Criminal do Torcedor</t>
  </si>
  <si>
    <t xml:space="preserve">JABOATÃO DOS GUARARAPES</t>
  </si>
  <si>
    <t xml:space="preserve">I Juizado Especial Cível de Jaboatão – Candeias – Manhã</t>
  </si>
  <si>
    <t xml:space="preserve">Maria Cristina de Souza Castro</t>
  </si>
  <si>
    <t xml:space="preserve">I Juizado Especial Cível de Jaboatão – Candeias – Tarde</t>
  </si>
  <si>
    <t xml:space="preserve">Michelle Duque de Miranda</t>
  </si>
  <si>
    <t xml:space="preserve">II Juizado Especial Cível de Jaboatão - Centro</t>
  </si>
  <si>
    <t xml:space="preserve">Karina Albuquerque Aragão de Amorim</t>
  </si>
  <si>
    <t xml:space="preserve">Juíza designada para atuar no mutirão da SNC</t>
  </si>
  <si>
    <t xml:space="preserve">V Fórum Universitário Criminal – Juizado Piedade – Manhã</t>
  </si>
  <si>
    <t xml:space="preserve">Andréa Rose Borges Cartaxo</t>
  </si>
  <si>
    <t xml:space="preserve">OLINDA</t>
  </si>
  <si>
    <t xml:space="preserve">I Juizado especial Cível de Olinda - Manhã</t>
  </si>
  <si>
    <t xml:space="preserve">Luzicleide Maria Muniz de Vasconcelos</t>
  </si>
  <si>
    <t xml:space="preserve">I Juizado especial Cível de Olinda - Tarde</t>
  </si>
  <si>
    <t xml:space="preserve">II Juizado Especial Cível de Olinda – Manhã</t>
  </si>
  <si>
    <t xml:space="preserve">Valéria Maria Santos Máximo</t>
  </si>
  <si>
    <t xml:space="preserve">I Juizado Especial Criminal de Olinda</t>
  </si>
  <si>
    <t xml:space="preserve">Fábia Amaral de Oliveira Mello</t>
  </si>
  <si>
    <t xml:space="preserve">PAULISTA</t>
  </si>
  <si>
    <t xml:space="preserve">I Juizado Especial Cível de Paulista – Manhã</t>
  </si>
  <si>
    <t xml:space="preserve">Anna Regina Lemos Robalinho de Barros</t>
  </si>
  <si>
    <t xml:space="preserve">INCLUIR PAUTA EXTRA JUIZADO PAULISTA</t>
  </si>
  <si>
    <t xml:space="preserve">I Juizado Especial Cível de Paulista – Tarde</t>
  </si>
  <si>
    <t xml:space="preserve">Regina Célia de Albuquerque Maranhão</t>
  </si>
  <si>
    <t xml:space="preserve">CABO</t>
  </si>
  <si>
    <t xml:space="preserve">I Juizado Especial Cível do Cabo</t>
  </si>
  <si>
    <t xml:space="preserve">Nicole de Faria Neves</t>
  </si>
  <si>
    <t xml:space="preserve">CAMARAGIBE</t>
  </si>
  <si>
    <t xml:space="preserve">I Juizado Especial Cível de Camaragibe – Manhã</t>
  </si>
  <si>
    <t xml:space="preserve">Luciene Robéria Pontes de Lima</t>
  </si>
  <si>
    <t xml:space="preserve">VITÓRIA DE SANTO ANTÃO</t>
  </si>
  <si>
    <t xml:space="preserve">I Juizado Especial Cível de Vitória de Santo Antão – Manhã</t>
  </si>
  <si>
    <t xml:space="preserve">Maria Betania Beltrão Gondim</t>
  </si>
  <si>
    <t xml:space="preserve">CARUARU</t>
  </si>
  <si>
    <t xml:space="preserve">I Juizado Especial Cível de Caruaru – Tarde</t>
  </si>
  <si>
    <t xml:space="preserve">Helena Cristina Madi de Medeiros / Júlio Olney Tenório de Godoy</t>
  </si>
  <si>
    <t xml:space="preserve">I Juizado Especial Criminal Caruaru</t>
  </si>
  <si>
    <t xml:space="preserve">Marupiraja Ramos Ribas / Lauro Pedro dos Santos Neto</t>
  </si>
  <si>
    <t xml:space="preserve">GARANHUNS</t>
  </si>
  <si>
    <t xml:space="preserve">I Juizado Especial Cível de Garanhuns</t>
  </si>
  <si>
    <t xml:space="preserve">Eliziongerber de Freitas / Marcelo Marques Cabral</t>
  </si>
  <si>
    <t xml:space="preserve">I Juizado Especial Criminal de Garanhuns</t>
  </si>
  <si>
    <t xml:space="preserve">Enéas Oliveira da Rocha / Milena Flores Ferraz Cintra</t>
  </si>
  <si>
    <t xml:space="preserve">PALMARES</t>
  </si>
  <si>
    <t xml:space="preserve">I Juizado Especial Cível de Palmares</t>
  </si>
  <si>
    <t xml:space="preserve">Maria Cristina Fernandes de Almeida / Júlio César Vasconcelos de Almeida</t>
  </si>
  <si>
    <t xml:space="preserve">PETROLINA</t>
  </si>
  <si>
    <t xml:space="preserve">I Juizado Especial Cível de Petrolina</t>
  </si>
  <si>
    <t xml:space="preserve">Edmilson Cruz Júnior / Iure Pedroza Menezes / Ana Paula Borges Coutinho / Juçara Leila do Rego Figueiredo / Josilton Antônio Silva Reis</t>
  </si>
  <si>
    <t xml:space="preserve">LIMOEIRO</t>
  </si>
  <si>
    <t xml:space="preserve">I Juizado Especial Cível de Limoeiro</t>
  </si>
  <si>
    <t xml:space="preserve">Adriana Brandão de Barros Correia</t>
  </si>
  <si>
    <t xml:space="preserve">GOIANA</t>
  </si>
  <si>
    <t xml:space="preserve">I Juizado Especial Cível e Criminal de Goiana</t>
  </si>
  <si>
    <t xml:space="preserve">Aline Cardoso dos Santos</t>
  </si>
  <si>
    <t xml:space="preserve">SUBTOTAL - JUIZADOS</t>
  </si>
  <si>
    <t xml:space="preserve">MUTIRÃO DO HALL RODOLFO AURELIANO</t>
  </si>
  <si>
    <t xml:space="preserve">TOTAL GERAL DE AUDIÊNCIAS AGENDADAS</t>
  </si>
  <si>
    <t xml:space="preserve">Audiências Agendadas - Hall do Rodolfo Aureliano - 29/11 a 03/12/10</t>
  </si>
  <si>
    <t xml:space="preserve">DATA</t>
  </si>
  <si>
    <t xml:space="preserve">AUDIÊNCIAS</t>
  </si>
  <si>
    <t xml:space="preserve">EMPRESAS</t>
  </si>
  <si>
    <t xml:space="preserve">CELPE</t>
  </si>
  <si>
    <t xml:space="preserve">FINASA / BRADESCO</t>
  </si>
  <si>
    <t xml:space="preserve">ITAÚ / FINIVEST / HIPERCARD</t>
  </si>
  <si>
    <t xml:space="preserve">PAN AMERICANO / CETELEM / HSBC / LOSANGO / TIM / VIVO / CLARO </t>
  </si>
  <si>
    <t xml:space="preserve">O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3" activePane="bottomLeft" state="frozen"/>
      <selection pane="topLeft" activeCell="A1" activeCellId="0" sqref="A1"/>
      <selection pane="bottomLeft" activeCell="I36" activeCellId="0" sqref="I36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1" width="50.7"/>
    <col collapsed="false" customWidth="true" hidden="false" outlineLevel="0" max="4" min="4" style="1" width="34.51"/>
    <col collapsed="false" customWidth="true" hidden="false" outlineLevel="0" max="5" min="5" style="1" width="8.14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2" width="7.14"/>
    <col collapsed="false" customWidth="false" hidden="false" outlineLevel="0" max="254" min="9" style="1" width="11.56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0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12.8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11" t="n">
        <v>30</v>
      </c>
      <c r="G3" s="7" t="n">
        <f aca="false">108-F3</f>
        <v>78</v>
      </c>
      <c r="H3" s="12" t="n">
        <f aca="false">G3+F3</f>
        <v>108</v>
      </c>
    </row>
    <row r="4" customFormat="false" ht="12.85" hidden="false" customHeight="false" outlineLevel="0" collapsed="false">
      <c r="A4" s="13" t="n">
        <v>2</v>
      </c>
      <c r="B4" s="8"/>
      <c r="C4" s="13" t="s">
        <v>13</v>
      </c>
      <c r="D4" s="14" t="s">
        <v>14</v>
      </c>
      <c r="E4" s="14"/>
      <c r="F4" s="15"/>
      <c r="G4" s="13" t="n">
        <v>64</v>
      </c>
      <c r="H4" s="16" t="n">
        <f aca="false">F4+G4</f>
        <v>64</v>
      </c>
    </row>
    <row r="5" customFormat="false" ht="12.85" hidden="false" customHeight="false" outlineLevel="0" collapsed="false">
      <c r="A5" s="13" t="n">
        <v>3</v>
      </c>
      <c r="B5" s="8"/>
      <c r="C5" s="13" t="s">
        <v>15</v>
      </c>
      <c r="D5" s="14" t="s">
        <v>16</v>
      </c>
      <c r="E5" s="14" t="s">
        <v>12</v>
      </c>
      <c r="F5" s="15" t="n">
        <v>12</v>
      </c>
      <c r="G5" s="13" t="n">
        <v>25</v>
      </c>
      <c r="H5" s="16" t="n">
        <f aca="false">F5+G5</f>
        <v>37</v>
      </c>
    </row>
    <row r="6" customFormat="false" ht="12.85" hidden="false" customHeight="false" outlineLevel="0" collapsed="false">
      <c r="A6" s="13" t="n">
        <v>4</v>
      </c>
      <c r="B6" s="8"/>
      <c r="C6" s="17" t="s">
        <v>17</v>
      </c>
      <c r="D6" s="14" t="s">
        <v>18</v>
      </c>
      <c r="E6" s="14" t="s">
        <v>12</v>
      </c>
      <c r="F6" s="15" t="n">
        <v>57</v>
      </c>
      <c r="G6" s="13" t="n">
        <f aca="false">155-57</f>
        <v>98</v>
      </c>
      <c r="H6" s="16" t="n">
        <f aca="false">G6+F6</f>
        <v>155</v>
      </c>
    </row>
    <row r="7" customFormat="false" ht="12.85" hidden="false" customHeight="false" outlineLevel="0" collapsed="false">
      <c r="A7" s="13" t="n">
        <v>5</v>
      </c>
      <c r="B7" s="8"/>
      <c r="C7" s="17" t="s">
        <v>19</v>
      </c>
      <c r="D7" s="18" t="s">
        <v>20</v>
      </c>
      <c r="E7" s="18" t="s">
        <v>12</v>
      </c>
      <c r="F7" s="15" t="n">
        <v>30</v>
      </c>
      <c r="G7" s="13" t="n">
        <v>22</v>
      </c>
      <c r="H7" s="16" t="n">
        <f aca="false">G7+F7</f>
        <v>52</v>
      </c>
    </row>
    <row r="8" customFormat="false" ht="12.85" hidden="false" customHeight="false" outlineLevel="0" collapsed="false">
      <c r="A8" s="13" t="n">
        <v>6</v>
      </c>
      <c r="B8" s="8"/>
      <c r="C8" s="17" t="s">
        <v>21</v>
      </c>
      <c r="D8" s="13" t="s">
        <v>22</v>
      </c>
      <c r="E8" s="13" t="s">
        <v>12</v>
      </c>
      <c r="F8" s="15" t="n">
        <v>103</v>
      </c>
      <c r="G8" s="13" t="n">
        <f aca="false">16+16+17</f>
        <v>49</v>
      </c>
      <c r="H8" s="16" t="n">
        <f aca="false">G8+F8</f>
        <v>152</v>
      </c>
    </row>
    <row r="9" customFormat="false" ht="12.85" hidden="false" customHeight="false" outlineLevel="0" collapsed="false">
      <c r="A9" s="13" t="n">
        <v>7</v>
      </c>
      <c r="B9" s="8"/>
      <c r="C9" s="17" t="s">
        <v>23</v>
      </c>
      <c r="D9" s="19" t="s">
        <v>24</v>
      </c>
      <c r="E9" s="19"/>
      <c r="F9" s="15"/>
      <c r="G9" s="13" t="n">
        <f aca="false">21+18+1</f>
        <v>40</v>
      </c>
      <c r="H9" s="16" t="n">
        <f aca="false">G9+F9</f>
        <v>40</v>
      </c>
    </row>
    <row r="10" customFormat="false" ht="12.85" hidden="false" customHeight="false" outlineLevel="0" collapsed="false">
      <c r="A10" s="13" t="n">
        <v>8</v>
      </c>
      <c r="B10" s="8"/>
      <c r="C10" s="17" t="s">
        <v>25</v>
      </c>
      <c r="D10" s="14" t="s">
        <v>11</v>
      </c>
      <c r="E10" s="14" t="s">
        <v>12</v>
      </c>
      <c r="F10" s="15" t="n">
        <v>122</v>
      </c>
      <c r="G10" s="13" t="n">
        <f aca="false">34+35+2</f>
        <v>71</v>
      </c>
      <c r="H10" s="16" t="n">
        <f aca="false">G10+F10</f>
        <v>193</v>
      </c>
    </row>
    <row r="11" customFormat="false" ht="12.85" hidden="false" customHeight="false" outlineLevel="0" collapsed="false">
      <c r="A11" s="13" t="n">
        <v>9</v>
      </c>
      <c r="B11" s="8"/>
      <c r="C11" s="13" t="s">
        <v>26</v>
      </c>
      <c r="D11" s="14" t="s">
        <v>14</v>
      </c>
      <c r="E11" s="14"/>
      <c r="F11" s="15"/>
      <c r="G11" s="13" t="n">
        <v>112</v>
      </c>
      <c r="H11" s="16" t="n">
        <f aca="false">F11+G11</f>
        <v>112</v>
      </c>
    </row>
    <row r="12" customFormat="false" ht="12.85" hidden="false" customHeight="false" outlineLevel="0" collapsed="false">
      <c r="A12" s="13" t="n">
        <v>10</v>
      </c>
      <c r="B12" s="8"/>
      <c r="C12" s="13" t="s">
        <v>27</v>
      </c>
      <c r="D12" s="14" t="s">
        <v>16</v>
      </c>
      <c r="E12" s="14" t="s">
        <v>12</v>
      </c>
      <c r="F12" s="16" t="n">
        <v>16</v>
      </c>
      <c r="G12" s="18" t="n">
        <v>79</v>
      </c>
      <c r="H12" s="16" t="n">
        <f aca="false">F12+G12</f>
        <v>95</v>
      </c>
    </row>
    <row r="13" customFormat="false" ht="12.85" hidden="false" customHeight="false" outlineLevel="0" collapsed="false">
      <c r="A13" s="13" t="n">
        <v>11</v>
      </c>
      <c r="B13" s="8"/>
      <c r="C13" s="13" t="s">
        <v>28</v>
      </c>
      <c r="D13" s="14" t="s">
        <v>29</v>
      </c>
      <c r="E13" s="14" t="s">
        <v>12</v>
      </c>
      <c r="F13" s="15" t="n">
        <v>41</v>
      </c>
      <c r="G13" s="13" t="n">
        <v>36</v>
      </c>
      <c r="H13" s="16" t="n">
        <f aca="false">F13+G13</f>
        <v>77</v>
      </c>
    </row>
    <row r="14" customFormat="false" ht="12.85" hidden="false" customHeight="false" outlineLevel="0" collapsed="false">
      <c r="A14" s="13" t="n">
        <v>12</v>
      </c>
      <c r="B14" s="8"/>
      <c r="C14" s="17" t="s">
        <v>30</v>
      </c>
      <c r="D14" s="18" t="s">
        <v>24</v>
      </c>
      <c r="E14" s="18" t="s">
        <v>12</v>
      </c>
      <c r="F14" s="15" t="n">
        <f aca="false">53-23</f>
        <v>30</v>
      </c>
      <c r="G14" s="13" t="n">
        <f aca="false">6+23</f>
        <v>29</v>
      </c>
      <c r="H14" s="16" t="n">
        <f aca="false">G14+F14</f>
        <v>59</v>
      </c>
    </row>
    <row r="15" customFormat="false" ht="12.85" hidden="false" customHeight="false" outlineLevel="0" collapsed="false">
      <c r="A15" s="13" t="n">
        <v>13</v>
      </c>
      <c r="B15" s="8"/>
      <c r="C15" s="17" t="s">
        <v>31</v>
      </c>
      <c r="D15" s="13" t="s">
        <v>32</v>
      </c>
      <c r="E15" s="13"/>
      <c r="F15" s="15"/>
      <c r="G15" s="13" t="n">
        <v>20</v>
      </c>
      <c r="H15" s="16" t="n">
        <f aca="false">G15+F15</f>
        <v>20</v>
      </c>
    </row>
    <row r="16" customFormat="false" ht="12.85" hidden="false" customHeight="false" outlineLevel="0" collapsed="false">
      <c r="A16" s="13" t="n">
        <v>14</v>
      </c>
      <c r="B16" s="8"/>
      <c r="C16" s="17" t="s">
        <v>33</v>
      </c>
      <c r="D16" s="13" t="s">
        <v>32</v>
      </c>
      <c r="E16" s="13" t="s">
        <v>12</v>
      </c>
      <c r="F16" s="15" t="n">
        <v>23</v>
      </c>
      <c r="G16" s="13" t="n">
        <f aca="false">47-23</f>
        <v>24</v>
      </c>
      <c r="H16" s="16" t="n">
        <f aca="false">G16+F16</f>
        <v>47</v>
      </c>
    </row>
    <row r="17" customFormat="false" ht="12.85" hidden="false" customHeight="false" outlineLevel="0" collapsed="false">
      <c r="A17" s="13" t="n">
        <v>15</v>
      </c>
      <c r="B17" s="8"/>
      <c r="C17" s="13" t="s">
        <v>34</v>
      </c>
      <c r="D17" s="13" t="s">
        <v>35</v>
      </c>
      <c r="E17" s="13"/>
      <c r="F17" s="15"/>
      <c r="G17" s="13" t="n">
        <v>109</v>
      </c>
      <c r="H17" s="16" t="n">
        <f aca="false">F17+G17</f>
        <v>109</v>
      </c>
    </row>
    <row r="18" customFormat="false" ht="12.85" hidden="false" customHeight="false" outlineLevel="0" collapsed="false">
      <c r="A18" s="13" t="n">
        <v>16</v>
      </c>
      <c r="B18" s="8"/>
      <c r="C18" s="13" t="s">
        <v>36</v>
      </c>
      <c r="D18" s="13" t="s">
        <v>37</v>
      </c>
      <c r="E18" s="13"/>
      <c r="F18" s="15"/>
      <c r="G18" s="13" t="n">
        <v>60</v>
      </c>
      <c r="H18" s="16" t="n">
        <f aca="false">F18+G18</f>
        <v>60</v>
      </c>
    </row>
    <row r="19" customFormat="false" ht="12.85" hidden="false" customHeight="false" outlineLevel="0" collapsed="false">
      <c r="A19" s="13" t="n">
        <v>17</v>
      </c>
      <c r="B19" s="8"/>
      <c r="C19" s="13" t="s">
        <v>38</v>
      </c>
      <c r="D19" s="13" t="s">
        <v>39</v>
      </c>
      <c r="E19" s="13"/>
      <c r="F19" s="15"/>
      <c r="G19" s="13" t="n">
        <v>85</v>
      </c>
      <c r="H19" s="16" t="n">
        <f aca="false">F19+G19</f>
        <v>85</v>
      </c>
    </row>
    <row r="20" customFormat="false" ht="12.85" hidden="false" customHeight="false" outlineLevel="0" collapsed="false">
      <c r="A20" s="13" t="n">
        <v>18</v>
      </c>
      <c r="B20" s="8"/>
      <c r="C20" s="17" t="s">
        <v>40</v>
      </c>
      <c r="D20" s="18" t="s">
        <v>41</v>
      </c>
      <c r="E20" s="18" t="s">
        <v>12</v>
      </c>
      <c r="F20" s="15" t="n">
        <v>43</v>
      </c>
      <c r="G20" s="13" t="n">
        <v>62</v>
      </c>
      <c r="H20" s="16" t="n">
        <f aca="false">G20+F20</f>
        <v>105</v>
      </c>
    </row>
    <row r="21" customFormat="false" ht="12.85" hidden="false" customHeight="false" outlineLevel="0" collapsed="false">
      <c r="A21" s="13" t="n">
        <v>19</v>
      </c>
      <c r="B21" s="8"/>
      <c r="C21" s="13" t="s">
        <v>42</v>
      </c>
      <c r="D21" s="18" t="s">
        <v>43</v>
      </c>
      <c r="E21" s="18"/>
      <c r="F21" s="15"/>
      <c r="G21" s="13" t="n">
        <v>62</v>
      </c>
      <c r="H21" s="16" t="n">
        <v>62</v>
      </c>
    </row>
    <row r="22" customFormat="false" ht="12.85" hidden="false" customHeight="false" outlineLevel="0" collapsed="false">
      <c r="A22" s="13" t="n">
        <v>20</v>
      </c>
      <c r="B22" s="8"/>
      <c r="C22" s="13" t="s">
        <v>44</v>
      </c>
      <c r="D22" s="18" t="s">
        <v>43</v>
      </c>
      <c r="E22" s="18"/>
      <c r="F22" s="15"/>
      <c r="G22" s="13" t="n">
        <v>18</v>
      </c>
      <c r="H22" s="16" t="n">
        <f aca="false">F22+G22</f>
        <v>18</v>
      </c>
    </row>
    <row r="23" customFormat="false" ht="12.85" hidden="false" customHeight="false" outlineLevel="0" collapsed="false">
      <c r="A23" s="13" t="n">
        <v>21</v>
      </c>
      <c r="B23" s="8"/>
      <c r="C23" s="13" t="s">
        <v>45</v>
      </c>
      <c r="D23" s="18" t="s">
        <v>46</v>
      </c>
      <c r="E23" s="18"/>
      <c r="F23" s="15"/>
      <c r="G23" s="13" t="n">
        <v>24</v>
      </c>
      <c r="H23" s="16" t="n">
        <f aca="false">F23+G23</f>
        <v>24</v>
      </c>
    </row>
    <row r="24" customFormat="false" ht="12.85" hidden="false" customHeight="false" outlineLevel="0" collapsed="false">
      <c r="A24" s="13" t="n">
        <v>22</v>
      </c>
      <c r="B24" s="8"/>
      <c r="C24" s="13" t="s">
        <v>47</v>
      </c>
      <c r="D24" s="18" t="s">
        <v>48</v>
      </c>
      <c r="E24" s="18"/>
      <c r="F24" s="15"/>
      <c r="G24" s="13" t="n">
        <v>32</v>
      </c>
      <c r="H24" s="16" t="n">
        <f aca="false">F24+G24</f>
        <v>32</v>
      </c>
    </row>
    <row r="25" customFormat="false" ht="12.85" hidden="false" customHeight="false" outlineLevel="0" collapsed="false">
      <c r="A25" s="13" t="n">
        <v>23</v>
      </c>
      <c r="B25" s="8"/>
      <c r="C25" s="17" t="s">
        <v>49</v>
      </c>
      <c r="D25" s="18" t="s">
        <v>50</v>
      </c>
      <c r="E25" s="18" t="s">
        <v>12</v>
      </c>
      <c r="F25" s="15"/>
      <c r="G25" s="13" t="n">
        <v>81</v>
      </c>
      <c r="H25" s="16" t="n">
        <f aca="false">G25+F25</f>
        <v>81</v>
      </c>
    </row>
    <row r="26" customFormat="false" ht="12.85" hidden="false" customHeight="false" outlineLevel="0" collapsed="false">
      <c r="A26" s="13" t="n">
        <v>24</v>
      </c>
      <c r="B26" s="8"/>
      <c r="C26" s="17" t="s">
        <v>51</v>
      </c>
      <c r="D26" s="18" t="s">
        <v>50</v>
      </c>
      <c r="E26" s="18" t="s">
        <v>12</v>
      </c>
      <c r="F26" s="15"/>
      <c r="G26" s="13" t="n">
        <v>75</v>
      </c>
      <c r="H26" s="16" t="n">
        <f aca="false">G26+F26</f>
        <v>75</v>
      </c>
    </row>
    <row r="27" customFormat="false" ht="12.85" hidden="false" customHeight="false" outlineLevel="0" collapsed="false">
      <c r="A27" s="13" t="n">
        <v>25</v>
      </c>
      <c r="B27" s="8"/>
      <c r="C27" s="13" t="s">
        <v>52</v>
      </c>
      <c r="D27" s="18" t="s">
        <v>20</v>
      </c>
      <c r="E27" s="18" t="s">
        <v>12</v>
      </c>
      <c r="F27" s="15" t="n">
        <v>80</v>
      </c>
      <c r="G27" s="13"/>
      <c r="H27" s="16" t="n">
        <f aca="false">G27+F27</f>
        <v>80</v>
      </c>
    </row>
    <row r="28" customFormat="false" ht="65.25" hidden="false" customHeight="true" outlineLevel="0" collapsed="false">
      <c r="A28" s="13" t="n">
        <v>26</v>
      </c>
      <c r="B28" s="8"/>
      <c r="C28" s="13" t="s">
        <v>53</v>
      </c>
      <c r="D28" s="18" t="s">
        <v>39</v>
      </c>
      <c r="E28" s="18" t="s">
        <v>12</v>
      </c>
      <c r="F28" s="20" t="s">
        <v>54</v>
      </c>
      <c r="G28" s="18" t="n">
        <v>15</v>
      </c>
      <c r="H28" s="16" t="n">
        <f aca="false">G28</f>
        <v>15</v>
      </c>
    </row>
    <row r="29" customFormat="false" ht="12.85" hidden="false" customHeight="false" outlineLevel="0" collapsed="false">
      <c r="A29" s="13" t="n">
        <v>27</v>
      </c>
      <c r="B29" s="8"/>
      <c r="C29" s="13" t="s">
        <v>55</v>
      </c>
      <c r="D29" s="18" t="s">
        <v>56</v>
      </c>
      <c r="E29" s="18" t="s">
        <v>12</v>
      </c>
      <c r="F29" s="15" t="n">
        <v>236</v>
      </c>
      <c r="G29" s="13"/>
      <c r="H29" s="16" t="n">
        <f aca="false">F29+G29</f>
        <v>236</v>
      </c>
    </row>
    <row r="30" customFormat="false" ht="12.85" hidden="false" customHeight="false" outlineLevel="0" collapsed="false">
      <c r="A30" s="13" t="n">
        <v>28</v>
      </c>
      <c r="B30" s="8"/>
      <c r="C30" s="13" t="s">
        <v>57</v>
      </c>
      <c r="D30" s="18" t="s">
        <v>58</v>
      </c>
      <c r="E30" s="18"/>
      <c r="F30" s="15"/>
      <c r="G30" s="13" t="n">
        <v>29</v>
      </c>
      <c r="H30" s="16" t="n">
        <f aca="false">F30+G30</f>
        <v>29</v>
      </c>
    </row>
    <row r="31" customFormat="false" ht="12.85" hidden="false" customHeight="false" outlineLevel="0" collapsed="false">
      <c r="A31" s="13" t="n">
        <v>29</v>
      </c>
      <c r="B31" s="8"/>
      <c r="C31" s="13" t="s">
        <v>59</v>
      </c>
      <c r="D31" s="18" t="s">
        <v>48</v>
      </c>
      <c r="E31" s="18" t="s">
        <v>12</v>
      </c>
      <c r="F31" s="15"/>
      <c r="G31" s="13" t="n">
        <v>153</v>
      </c>
      <c r="H31" s="16" t="n">
        <f aca="false">F31+G31</f>
        <v>153</v>
      </c>
    </row>
    <row r="32" customFormat="false" ht="12.85" hidden="false" customHeight="false" outlineLevel="0" collapsed="false">
      <c r="A32" s="13" t="n">
        <v>30</v>
      </c>
      <c r="B32" s="8"/>
      <c r="C32" s="13" t="s">
        <v>60</v>
      </c>
      <c r="D32" s="18" t="s">
        <v>37</v>
      </c>
      <c r="E32" s="18"/>
      <c r="F32" s="15"/>
      <c r="G32" s="13" t="n">
        <v>73</v>
      </c>
      <c r="H32" s="16" t="n">
        <f aca="false">F32+G32</f>
        <v>73</v>
      </c>
    </row>
    <row r="33" customFormat="false" ht="12.85" hidden="false" customHeight="false" outlineLevel="0" collapsed="false">
      <c r="A33" s="13" t="n">
        <v>31</v>
      </c>
      <c r="B33" s="8"/>
      <c r="C33" s="13" t="s">
        <v>61</v>
      </c>
      <c r="D33" s="18" t="s">
        <v>58</v>
      </c>
      <c r="E33" s="18"/>
      <c r="F33" s="15"/>
      <c r="G33" s="13" t="n">
        <v>12</v>
      </c>
      <c r="H33" s="16" t="n">
        <f aca="false">F33+G33</f>
        <v>12</v>
      </c>
    </row>
    <row r="34" customFormat="false" ht="22.5" hidden="false" customHeight="true" outlineLevel="0" collapsed="false">
      <c r="A34" s="13" t="n">
        <v>32</v>
      </c>
      <c r="B34" s="21" t="s">
        <v>62</v>
      </c>
      <c r="C34" s="14" t="s">
        <v>63</v>
      </c>
      <c r="D34" s="18" t="s">
        <v>64</v>
      </c>
      <c r="E34" s="18" t="s">
        <v>12</v>
      </c>
      <c r="F34" s="15" t="n">
        <v>100</v>
      </c>
      <c r="G34" s="13" t="n">
        <f aca="false">61+17</f>
        <v>78</v>
      </c>
      <c r="H34" s="16" t="n">
        <f aca="false">G34+F34</f>
        <v>178</v>
      </c>
    </row>
    <row r="35" customFormat="false" ht="27.75" hidden="false" customHeight="true" outlineLevel="0" collapsed="false">
      <c r="A35" s="13" t="n">
        <v>33</v>
      </c>
      <c r="B35" s="21"/>
      <c r="C35" s="14" t="s">
        <v>65</v>
      </c>
      <c r="D35" s="14" t="s">
        <v>66</v>
      </c>
      <c r="E35" s="14" t="s">
        <v>12</v>
      </c>
      <c r="F35" s="15" t="n">
        <v>112</v>
      </c>
      <c r="G35" s="13" t="n">
        <f aca="false">17+16+21</f>
        <v>54</v>
      </c>
      <c r="H35" s="16" t="n">
        <f aca="false">G35+F35</f>
        <v>166</v>
      </c>
    </row>
    <row r="36" customFormat="false" ht="69" hidden="false" customHeight="true" outlineLevel="0" collapsed="false">
      <c r="A36" s="13" t="n">
        <v>34</v>
      </c>
      <c r="B36" s="21"/>
      <c r="C36" s="14" t="s">
        <v>67</v>
      </c>
      <c r="D36" s="14" t="s">
        <v>68</v>
      </c>
      <c r="E36" s="14" t="s">
        <v>12</v>
      </c>
      <c r="F36" s="20" t="s">
        <v>69</v>
      </c>
      <c r="G36" s="13" t="n">
        <v>60</v>
      </c>
      <c r="H36" s="16" t="n">
        <f aca="false">G36</f>
        <v>60</v>
      </c>
    </row>
    <row r="37" customFormat="false" ht="28.5" hidden="false" customHeight="true" outlineLevel="0" collapsed="false">
      <c r="A37" s="13" t="n">
        <v>35</v>
      </c>
      <c r="B37" s="21"/>
      <c r="C37" s="13" t="s">
        <v>70</v>
      </c>
      <c r="D37" s="13" t="s">
        <v>71</v>
      </c>
      <c r="E37" s="13" t="s">
        <v>12</v>
      </c>
      <c r="F37" s="15" t="n">
        <v>450</v>
      </c>
      <c r="G37" s="13" t="n">
        <v>63</v>
      </c>
      <c r="H37" s="16" t="n">
        <f aca="false">F37+G37</f>
        <v>513</v>
      </c>
    </row>
    <row r="38" customFormat="false" ht="28.5" hidden="false" customHeight="true" outlineLevel="0" collapsed="false">
      <c r="A38" s="13" t="n">
        <v>36</v>
      </c>
      <c r="B38" s="17" t="s">
        <v>72</v>
      </c>
      <c r="C38" s="13" t="s">
        <v>73</v>
      </c>
      <c r="D38" s="13" t="s">
        <v>74</v>
      </c>
      <c r="E38" s="13" t="s">
        <v>12</v>
      </c>
      <c r="F38" s="15" t="n">
        <v>357</v>
      </c>
      <c r="G38" s="13" t="n">
        <v>97</v>
      </c>
      <c r="H38" s="16" t="n">
        <f aca="false">G38+F38</f>
        <v>454</v>
      </c>
    </row>
    <row r="39" customFormat="false" ht="28.5" hidden="false" customHeight="true" outlineLevel="0" collapsed="false">
      <c r="A39" s="13" t="n">
        <v>37</v>
      </c>
      <c r="B39" s="17"/>
      <c r="C39" s="13" t="s">
        <v>75</v>
      </c>
      <c r="D39" s="13" t="s">
        <v>74</v>
      </c>
      <c r="E39" s="13" t="s">
        <v>12</v>
      </c>
      <c r="F39" s="15"/>
      <c r="G39" s="13" t="n">
        <v>87</v>
      </c>
      <c r="H39" s="16" t="n">
        <f aca="false">G39+F39</f>
        <v>87</v>
      </c>
    </row>
    <row r="40" customFormat="false" ht="12.85" hidden="false" customHeight="false" outlineLevel="0" collapsed="false">
      <c r="A40" s="13" t="n">
        <v>38</v>
      </c>
      <c r="B40" s="17"/>
      <c r="C40" s="17" t="s">
        <v>76</v>
      </c>
      <c r="D40" s="18" t="s">
        <v>77</v>
      </c>
      <c r="E40" s="18" t="s">
        <v>12</v>
      </c>
      <c r="F40" s="15" t="n">
        <v>75</v>
      </c>
      <c r="G40" s="13" t="n">
        <v>51</v>
      </c>
      <c r="H40" s="16" t="n">
        <f aca="false">F40+G40</f>
        <v>126</v>
      </c>
    </row>
    <row r="41" customFormat="false" ht="12.85" hidden="false" customHeight="false" outlineLevel="0" collapsed="false">
      <c r="A41" s="13" t="n">
        <v>39</v>
      </c>
      <c r="B41" s="17"/>
      <c r="C41" s="13" t="s">
        <v>78</v>
      </c>
      <c r="D41" s="18" t="s">
        <v>79</v>
      </c>
      <c r="E41" s="18"/>
      <c r="F41" s="15"/>
      <c r="G41" s="13" t="n">
        <v>37</v>
      </c>
      <c r="H41" s="16" t="n">
        <f aca="false">F41+G41</f>
        <v>37</v>
      </c>
    </row>
    <row r="42" customFormat="false" ht="12.85" hidden="false" customHeight="true" outlineLevel="0" collapsed="false">
      <c r="A42" s="13" t="n">
        <v>40</v>
      </c>
      <c r="B42" s="22" t="s">
        <v>80</v>
      </c>
      <c r="C42" s="17" t="s">
        <v>81</v>
      </c>
      <c r="D42" s="13" t="s">
        <v>82</v>
      </c>
      <c r="E42" s="13" t="s">
        <v>12</v>
      </c>
      <c r="F42" s="23" t="n">
        <v>102</v>
      </c>
      <c r="G42" s="13" t="n">
        <f aca="false">49+47+18</f>
        <v>114</v>
      </c>
      <c r="H42" s="16" t="n">
        <f aca="false">G42+F42</f>
        <v>216</v>
      </c>
      <c r="I42" s="24" t="s">
        <v>83</v>
      </c>
    </row>
    <row r="43" customFormat="false" ht="12.85" hidden="false" customHeight="false" outlineLevel="0" collapsed="false">
      <c r="A43" s="13" t="n">
        <v>41</v>
      </c>
      <c r="B43" s="22"/>
      <c r="C43" s="17" t="s">
        <v>84</v>
      </c>
      <c r="D43" s="18" t="s">
        <v>85</v>
      </c>
      <c r="E43" s="18" t="s">
        <v>12</v>
      </c>
      <c r="F43" s="15" t="n">
        <v>24</v>
      </c>
      <c r="G43" s="13" t="n">
        <f aca="false">49+48+18</f>
        <v>115</v>
      </c>
      <c r="H43" s="16" t="n">
        <f aca="false">F43+G43</f>
        <v>139</v>
      </c>
    </row>
    <row r="44" customFormat="false" ht="12.85" hidden="false" customHeight="false" outlineLevel="0" collapsed="false">
      <c r="A44" s="13" t="n">
        <v>42</v>
      </c>
      <c r="B44" s="13" t="s">
        <v>86</v>
      </c>
      <c r="C44" s="17" t="s">
        <v>87</v>
      </c>
      <c r="D44" s="18" t="s">
        <v>88</v>
      </c>
      <c r="E44" s="18" t="s">
        <v>12</v>
      </c>
      <c r="F44" s="15" t="n">
        <v>44</v>
      </c>
      <c r="G44" s="13" t="n">
        <f aca="false">49+36+21</f>
        <v>106</v>
      </c>
      <c r="H44" s="16" t="n">
        <f aca="false">G44+F44</f>
        <v>150</v>
      </c>
    </row>
    <row r="45" customFormat="false" ht="12.85" hidden="false" customHeight="false" outlineLevel="0" collapsed="false">
      <c r="A45" s="13" t="n">
        <v>43</v>
      </c>
      <c r="B45" s="13" t="s">
        <v>89</v>
      </c>
      <c r="C45" s="18" t="s">
        <v>90</v>
      </c>
      <c r="D45" s="18" t="s">
        <v>91</v>
      </c>
      <c r="E45" s="18" t="s">
        <v>12</v>
      </c>
      <c r="F45" s="15" t="n">
        <v>38</v>
      </c>
      <c r="G45" s="13" t="n">
        <f aca="false">164-38</f>
        <v>126</v>
      </c>
      <c r="H45" s="16" t="n">
        <f aca="false">G45+F45</f>
        <v>164</v>
      </c>
    </row>
    <row r="46" customFormat="false" ht="37.3" hidden="false" customHeight="false" outlineLevel="0" collapsed="false">
      <c r="A46" s="13" t="n">
        <v>44</v>
      </c>
      <c r="B46" s="25" t="s">
        <v>92</v>
      </c>
      <c r="C46" s="13" t="s">
        <v>93</v>
      </c>
      <c r="D46" s="18" t="s">
        <v>94</v>
      </c>
      <c r="E46" s="18" t="s">
        <v>12</v>
      </c>
      <c r="F46" s="15" t="n">
        <v>378</v>
      </c>
      <c r="G46" s="13" t="n">
        <v>91</v>
      </c>
      <c r="H46" s="16" t="n">
        <f aca="false">F46+G46</f>
        <v>469</v>
      </c>
    </row>
    <row r="47" customFormat="false" ht="25.35" hidden="false" customHeight="false" outlineLevel="0" collapsed="false">
      <c r="A47" s="13" t="n">
        <v>45</v>
      </c>
      <c r="B47" s="18" t="s">
        <v>95</v>
      </c>
      <c r="C47" s="13" t="s">
        <v>96</v>
      </c>
      <c r="D47" s="22" t="s">
        <v>97</v>
      </c>
      <c r="E47" s="22" t="s">
        <v>12</v>
      </c>
      <c r="F47" s="15" t="n">
        <v>40</v>
      </c>
      <c r="G47" s="13" t="n">
        <v>104</v>
      </c>
      <c r="H47" s="16" t="n">
        <f aca="false">F47+G47</f>
        <v>144</v>
      </c>
    </row>
    <row r="48" customFormat="false" ht="25.35" hidden="false" customHeight="false" outlineLevel="0" collapsed="false">
      <c r="A48" s="13" t="n">
        <v>46</v>
      </c>
      <c r="B48" s="18"/>
      <c r="C48" s="17" t="s">
        <v>98</v>
      </c>
      <c r="D48" s="26" t="s">
        <v>99</v>
      </c>
      <c r="E48" s="26" t="s">
        <v>12</v>
      </c>
      <c r="F48" s="15" t="n">
        <f aca="false">188+3</f>
        <v>191</v>
      </c>
      <c r="G48" s="13" t="n">
        <f aca="false">210-F48</f>
        <v>19</v>
      </c>
      <c r="H48" s="16" t="n">
        <f aca="false">G48+F48</f>
        <v>210</v>
      </c>
    </row>
    <row r="49" customFormat="false" ht="25.35" hidden="false" customHeight="false" outlineLevel="0" collapsed="false">
      <c r="A49" s="13" t="n">
        <v>47</v>
      </c>
      <c r="B49" s="18" t="s">
        <v>100</v>
      </c>
      <c r="C49" s="13" t="s">
        <v>101</v>
      </c>
      <c r="D49" s="26" t="s">
        <v>102</v>
      </c>
      <c r="E49" s="26"/>
      <c r="F49" s="15"/>
      <c r="G49" s="13" t="n">
        <v>56</v>
      </c>
      <c r="H49" s="16" t="n">
        <f aca="false">F49+G49</f>
        <v>56</v>
      </c>
    </row>
    <row r="50" customFormat="false" ht="27.75" hidden="false" customHeight="true" outlineLevel="0" collapsed="false">
      <c r="A50" s="13" t="n">
        <v>48</v>
      </c>
      <c r="B50" s="18"/>
      <c r="C50" s="13" t="s">
        <v>103</v>
      </c>
      <c r="D50" s="26" t="s">
        <v>104</v>
      </c>
      <c r="E50" s="26"/>
      <c r="F50" s="15"/>
      <c r="G50" s="13" t="n">
        <v>9</v>
      </c>
      <c r="H50" s="16" t="n">
        <f aca="false">F50+G50</f>
        <v>9</v>
      </c>
    </row>
    <row r="51" customFormat="false" ht="61.15" hidden="false" customHeight="false" outlineLevel="0" collapsed="false">
      <c r="A51" s="13" t="n">
        <v>49</v>
      </c>
      <c r="B51" s="27" t="s">
        <v>105</v>
      </c>
      <c r="C51" s="13" t="s">
        <v>106</v>
      </c>
      <c r="D51" s="26" t="s">
        <v>107</v>
      </c>
      <c r="E51" s="26" t="s">
        <v>12</v>
      </c>
      <c r="F51" s="20" t="s">
        <v>69</v>
      </c>
      <c r="G51" s="13" t="n">
        <v>65</v>
      </c>
      <c r="H51" s="16" t="n">
        <f aca="false">G51</f>
        <v>65</v>
      </c>
    </row>
    <row r="52" customFormat="false" ht="49.25" hidden="false" customHeight="false" outlineLevel="0" collapsed="false">
      <c r="A52" s="13" t="n">
        <v>50</v>
      </c>
      <c r="B52" s="13" t="s">
        <v>108</v>
      </c>
      <c r="C52" s="13" t="s">
        <v>109</v>
      </c>
      <c r="D52" s="22" t="s">
        <v>110</v>
      </c>
      <c r="E52" s="22" t="s">
        <v>12</v>
      </c>
      <c r="F52" s="15" t="n">
        <v>124</v>
      </c>
      <c r="G52" s="13" t="n">
        <f aca="false">289-F52</f>
        <v>165</v>
      </c>
      <c r="H52" s="16" t="n">
        <f aca="false">F52+G52</f>
        <v>289</v>
      </c>
    </row>
    <row r="53" customFormat="false" ht="12.85" hidden="false" customHeight="false" outlineLevel="0" collapsed="false">
      <c r="A53" s="13" t="n">
        <v>51</v>
      </c>
      <c r="B53" s="28" t="s">
        <v>111</v>
      </c>
      <c r="C53" s="28" t="s">
        <v>112</v>
      </c>
      <c r="D53" s="28" t="s">
        <v>113</v>
      </c>
      <c r="E53" s="28" t="s">
        <v>12</v>
      </c>
      <c r="F53" s="29" t="n">
        <v>25</v>
      </c>
      <c r="G53" s="28" t="n">
        <v>78</v>
      </c>
      <c r="H53" s="30" t="n">
        <f aca="false">G53+F53</f>
        <v>103</v>
      </c>
    </row>
    <row r="54" customFormat="false" ht="12.85" hidden="false" customHeight="false" outlineLevel="0" collapsed="false">
      <c r="A54" s="13" t="n">
        <v>52</v>
      </c>
      <c r="B54" s="28" t="s">
        <v>114</v>
      </c>
      <c r="C54" s="28" t="s">
        <v>115</v>
      </c>
      <c r="D54" s="28" t="s">
        <v>116</v>
      </c>
      <c r="E54" s="28"/>
      <c r="F54" s="29"/>
      <c r="G54" s="28" t="n">
        <f aca="false">157+12</f>
        <v>169</v>
      </c>
      <c r="H54" s="30" t="n">
        <f aca="false">F54+G54</f>
        <v>169</v>
      </c>
    </row>
    <row r="55" customFormat="false" ht="14.05" hidden="false" customHeight="false" outlineLevel="0" collapsed="false">
      <c r="A55" s="31" t="s">
        <v>117</v>
      </c>
      <c r="B55" s="31"/>
      <c r="C55" s="31"/>
      <c r="D55" s="31"/>
      <c r="E55" s="32"/>
      <c r="F55" s="32" t="n">
        <f aca="false">SUM(F3:F54)</f>
        <v>2883</v>
      </c>
      <c r="G55" s="32" t="n">
        <f aca="false">SUM(G3:G54)</f>
        <v>3381</v>
      </c>
      <c r="H55" s="33" t="n">
        <f aca="false">SUM(H3:H54)</f>
        <v>6264</v>
      </c>
    </row>
    <row r="56" customFormat="false" ht="14.05" hidden="false" customHeight="false" outlineLevel="0" collapsed="false">
      <c r="A56" s="31"/>
      <c r="B56" s="31"/>
      <c r="C56" s="31"/>
      <c r="D56" s="31"/>
      <c r="E56" s="32"/>
      <c r="F56" s="32"/>
      <c r="G56" s="32"/>
      <c r="H56" s="33"/>
    </row>
    <row r="57" customFormat="false" ht="14.05" hidden="false" customHeight="false" outlineLevel="0" collapsed="false">
      <c r="A57" s="31" t="s">
        <v>118</v>
      </c>
      <c r="B57" s="31"/>
      <c r="C57" s="31"/>
      <c r="D57" s="31"/>
      <c r="E57" s="32"/>
      <c r="F57" s="32" t="n">
        <v>1587</v>
      </c>
      <c r="G57" s="32"/>
      <c r="H57" s="33" t="n">
        <v>1587</v>
      </c>
    </row>
    <row r="58" customFormat="false" ht="14.05" hidden="false" customHeight="false" outlineLevel="0" collapsed="false">
      <c r="A58" s="31"/>
      <c r="B58" s="31"/>
      <c r="C58" s="31"/>
      <c r="D58" s="31"/>
      <c r="E58" s="32"/>
      <c r="F58" s="32"/>
      <c r="G58" s="32"/>
      <c r="H58" s="33"/>
    </row>
    <row r="59" customFormat="false" ht="14.05" hidden="false" customHeight="false" outlineLevel="0" collapsed="false">
      <c r="A59" s="31" t="s">
        <v>119</v>
      </c>
      <c r="B59" s="31"/>
      <c r="C59" s="31"/>
      <c r="D59" s="31"/>
      <c r="E59" s="32"/>
      <c r="F59" s="32" t="n">
        <f aca="false">F55+F57</f>
        <v>4470</v>
      </c>
      <c r="G59" s="32" t="n">
        <f aca="false">G55</f>
        <v>3381</v>
      </c>
      <c r="H59" s="33" t="n">
        <f aca="false">H55+H57</f>
        <v>7851</v>
      </c>
    </row>
    <row r="60" customFormat="false" ht="12.85" hidden="false" customHeight="false" outlineLevel="0" collapsed="false">
      <c r="C60" s="34"/>
      <c r="D60" s="35"/>
      <c r="E60" s="35"/>
    </row>
    <row r="61" customFormat="false" ht="12.85" hidden="false" customHeight="false" outlineLevel="0" collapsed="false">
      <c r="C61" s="36"/>
      <c r="D61" s="35"/>
      <c r="E61" s="35"/>
    </row>
    <row r="62" customFormat="false" ht="12.85" hidden="false" customHeight="false" outlineLevel="0" collapsed="false">
      <c r="C62" s="37"/>
      <c r="D62" s="35"/>
      <c r="E62" s="35"/>
    </row>
    <row r="63" customFormat="false" ht="12.85" hidden="false" customHeight="false" outlineLevel="0" collapsed="false">
      <c r="C63" s="37"/>
      <c r="D63" s="35"/>
      <c r="E63" s="35"/>
    </row>
    <row r="64" customFormat="false" ht="12.85" hidden="false" customHeight="false" outlineLevel="0" collapsed="false">
      <c r="C64" s="37"/>
      <c r="D64" s="35"/>
      <c r="E64" s="35"/>
    </row>
    <row r="65" customFormat="false" ht="12.85" hidden="false" customHeight="false" outlineLevel="0" collapsed="false">
      <c r="C65" s="34"/>
      <c r="D65" s="35"/>
      <c r="E65" s="35"/>
    </row>
    <row r="66" customFormat="false" ht="12.85" hidden="false" customHeight="false" outlineLevel="0" collapsed="false">
      <c r="C66" s="34"/>
      <c r="D66" s="35"/>
      <c r="E66" s="35"/>
    </row>
    <row r="67" customFormat="false" ht="12.85" hidden="false" customHeight="false" outlineLevel="0" collapsed="false">
      <c r="E67" s="35"/>
    </row>
    <row r="68" customFormat="false" ht="12.85" hidden="false" customHeight="false" outlineLevel="0" collapsed="false">
      <c r="E68" s="35"/>
    </row>
    <row r="69" customFormat="false" ht="12.85" hidden="false" customHeight="false" outlineLevel="0" collapsed="false">
      <c r="E69" s="35"/>
    </row>
    <row r="70" customFormat="false" ht="12.85" hidden="false" customHeight="false" outlineLevel="0" collapsed="false">
      <c r="E70" s="35"/>
    </row>
    <row r="71" customFormat="false" ht="12.85" hidden="false" customHeight="false" outlineLevel="0" collapsed="false">
      <c r="E71" s="35"/>
    </row>
    <row r="72" customFormat="false" ht="12.85" hidden="false" customHeight="false" outlineLevel="0" collapsed="false">
      <c r="E72" s="35"/>
    </row>
    <row r="73" customFormat="false" ht="12.85" hidden="false" customHeight="false" outlineLevel="0" collapsed="false">
      <c r="E73" s="35"/>
    </row>
    <row r="74" customFormat="false" ht="12.85" hidden="false" customHeight="false" outlineLevel="0" collapsed="false">
      <c r="E74" s="35"/>
    </row>
    <row r="75" customFormat="false" ht="12.85" hidden="false" customHeight="false" outlineLevel="0" collapsed="false">
      <c r="E75" s="35"/>
    </row>
    <row r="76" customFormat="false" ht="12.85" hidden="false" customHeight="false" outlineLevel="0" collapsed="false">
      <c r="C76" s="34"/>
      <c r="D76" s="35"/>
      <c r="E76" s="35"/>
    </row>
    <row r="77" customFormat="false" ht="12.85" hidden="false" customHeight="false" outlineLevel="0" collapsed="false">
      <c r="C77" s="34"/>
      <c r="D77" s="35"/>
      <c r="E77" s="35"/>
    </row>
    <row r="78" customFormat="false" ht="12.85" hidden="false" customHeight="false" outlineLevel="0" collapsed="false">
      <c r="C78" s="34"/>
      <c r="D78" s="35"/>
      <c r="E78" s="35"/>
    </row>
    <row r="79" customFormat="false" ht="12.85" hidden="false" customHeight="false" outlineLevel="0" collapsed="false">
      <c r="C79" s="34"/>
      <c r="D79" s="35"/>
      <c r="E79" s="35"/>
    </row>
    <row r="80" customFormat="false" ht="12.85" hidden="false" customHeight="false" outlineLevel="0" collapsed="false">
      <c r="C80" s="34"/>
      <c r="D80" s="35"/>
      <c r="E80" s="35"/>
    </row>
    <row r="81" customFormat="false" ht="12.85" hidden="false" customHeight="false" outlineLevel="0" collapsed="false">
      <c r="C81" s="34"/>
      <c r="D81" s="35"/>
      <c r="E81" s="35"/>
    </row>
    <row r="82" customFormat="false" ht="12.85" hidden="false" customHeight="false" outlineLevel="0" collapsed="false">
      <c r="C82" s="34"/>
      <c r="D82" s="35"/>
      <c r="E82" s="35"/>
    </row>
    <row r="83" customFormat="false" ht="12.85" hidden="false" customHeight="false" outlineLevel="0" collapsed="false">
      <c r="C83" s="34"/>
      <c r="D83" s="35"/>
      <c r="E83" s="35"/>
    </row>
  </sheetData>
  <mergeCells count="12">
    <mergeCell ref="A1:H1"/>
    <mergeCell ref="B3:B33"/>
    <mergeCell ref="B34:B37"/>
    <mergeCell ref="B38:B41"/>
    <mergeCell ref="B42:B43"/>
    <mergeCell ref="B47:B48"/>
    <mergeCell ref="B49:B50"/>
    <mergeCell ref="A55:D55"/>
    <mergeCell ref="A56:D56"/>
    <mergeCell ref="A57:D57"/>
    <mergeCell ref="A58:D58"/>
    <mergeCell ref="A59:D59"/>
  </mergeCells>
  <printOptions headings="false" gridLines="false" gridLinesSet="true" horizontalCentered="true" verticalCentered="false"/>
  <pageMargins left="0.157638888888889" right="0.157638888888889" top="0.39375" bottom="0.7875" header="0.511811023622047" footer="0.7875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ágina &amp;P</oddFooter>
  </headerFooter>
  <rowBreaks count="2" manualBreakCount="2">
    <brk id="37" man="true" max="16383" min="0"/>
    <brk id="6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8" activeCellId="0" sqref="B18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18.85"/>
    <col collapsed="false" customWidth="true" hidden="false" outlineLevel="0" max="3" min="3" style="0" width="44.85"/>
  </cols>
  <sheetData>
    <row r="2" customFormat="false" ht="15.25" hidden="false" customHeight="false" outlineLevel="0" collapsed="false">
      <c r="A2" s="38" t="s">
        <v>120</v>
      </c>
      <c r="B2" s="38"/>
      <c r="C2" s="38"/>
    </row>
    <row r="3" customFormat="false" ht="12.85" hidden="false" customHeight="false" outlineLevel="0" collapsed="false">
      <c r="B3" s="34"/>
      <c r="C3" s="35"/>
    </row>
    <row r="4" customFormat="false" ht="15.25" hidden="false" customHeight="false" outlineLevel="0" collapsed="false">
      <c r="A4" s="39" t="s">
        <v>121</v>
      </c>
      <c r="B4" s="39" t="s">
        <v>122</v>
      </c>
      <c r="C4" s="39" t="s">
        <v>123</v>
      </c>
    </row>
    <row r="5" customFormat="false" ht="15.25" hidden="false" customHeight="false" outlineLevel="0" collapsed="false">
      <c r="A5" s="40" t="n">
        <v>40511</v>
      </c>
      <c r="B5" s="41" t="n">
        <v>372</v>
      </c>
      <c r="C5" s="41" t="s">
        <v>124</v>
      </c>
    </row>
    <row r="6" customFormat="false" ht="15.25" hidden="false" customHeight="false" outlineLevel="0" collapsed="false">
      <c r="A6" s="42" t="n">
        <v>40512</v>
      </c>
      <c r="B6" s="43" t="n">
        <v>362</v>
      </c>
      <c r="C6" s="43" t="s">
        <v>125</v>
      </c>
    </row>
    <row r="7" customFormat="false" ht="15.25" hidden="false" customHeight="false" outlineLevel="0" collapsed="false">
      <c r="A7" s="40" t="n">
        <v>40513</v>
      </c>
      <c r="B7" s="41" t="n">
        <f aca="false">1055-738</f>
        <v>317</v>
      </c>
      <c r="C7" s="41" t="s">
        <v>126</v>
      </c>
    </row>
    <row r="8" customFormat="false" ht="28.35" hidden="false" customHeight="false" outlineLevel="0" collapsed="false">
      <c r="A8" s="42" t="n">
        <v>40514</v>
      </c>
      <c r="B8" s="43" t="n">
        <f aca="false">1336-1056</f>
        <v>280</v>
      </c>
      <c r="C8" s="44" t="s">
        <v>127</v>
      </c>
    </row>
    <row r="9" customFormat="false" ht="15.25" hidden="false" customHeight="false" outlineLevel="0" collapsed="false">
      <c r="A9" s="40" t="n">
        <v>40515</v>
      </c>
      <c r="B9" s="41" t="n">
        <f aca="false">1593-1337</f>
        <v>256</v>
      </c>
      <c r="C9" s="41" t="s">
        <v>128</v>
      </c>
    </row>
    <row r="10" customFormat="false" ht="15.25" hidden="false" customHeight="false" outlineLevel="0" collapsed="false">
      <c r="A10" s="45" t="s">
        <v>8</v>
      </c>
      <c r="B10" s="39" t="n">
        <f aca="false">SUM(B5:B9)</f>
        <v>1587</v>
      </c>
      <c r="C10" s="45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21:58:04Z</dcterms:created>
  <dc:creator>nbep</dc:creator>
  <dc:description/>
  <dc:language>en-US</dc:language>
  <cp:lastModifiedBy/>
  <cp:lastPrinted>2010-11-22T17:40:05Z</cp:lastPrinted>
  <dcterms:modified xsi:type="dcterms:W3CDTF">2010-11-30T20:29:25Z</dcterms:modified>
  <cp:revision>2</cp:revision>
  <dc:subject/>
  <dc:title/>
</cp:coreProperties>
</file>