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lan1" sheetId="1" state="visible" r:id="rId2"/>
    <sheet name="Plan2" sheetId="2" state="visible" r:id="rId3"/>
    <sheet name="Planilha1" sheetId="3" state="visible" r:id="rId4"/>
  </sheets>
  <definedNames>
    <definedName function="false" hidden="false" name="Excel_BuiltIn__FilterDatabase_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DOS ESTATÍSTICOS</t>
  </si>
  <si>
    <t xml:space="preserve">MUTIRÃO DE CONCILIAÇÃO - TAC / TEC</t>
  </si>
  <si>
    <t xml:space="preserve">AUDIÊNCIAS DESIGANADAS</t>
  </si>
  <si>
    <t xml:space="preserve">AUDIÊNCIAS REALIZADAS</t>
  </si>
  <si>
    <t xml:space="preserve">CONCILIADOS</t>
  </si>
  <si>
    <t xml:space="preserve">AUSENTES</t>
  </si>
  <si>
    <t xml:space="preserve">NÃO CONCILIADOS</t>
  </si>
  <si>
    <t xml:space="preserve">EXTI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n">
        <v>40585</v>
      </c>
      <c r="B4" s="2"/>
      <c r="C4" s="2"/>
    </row>
    <row r="6" customFormat="false" ht="12.75" hidden="false" customHeight="false" outlineLevel="0" collapsed="false">
      <c r="A6" s="3" t="s">
        <v>2</v>
      </c>
      <c r="B6" s="3" t="n">
        <v>177</v>
      </c>
      <c r="C6" s="3"/>
    </row>
    <row r="7" customFormat="false" ht="12.75" hidden="false" customHeight="false" outlineLevel="0" collapsed="false">
      <c r="A7" s="3" t="s">
        <v>3</v>
      </c>
      <c r="B7" s="3" t="n">
        <v>148</v>
      </c>
      <c r="C7" s="4" t="n">
        <f aca="false">B7/B6</f>
        <v>0.836158192090395</v>
      </c>
    </row>
    <row r="8" customFormat="false" ht="12.75" hidden="false" customHeight="false" outlineLevel="0" collapsed="false">
      <c r="A8" s="3"/>
      <c r="B8" s="5"/>
      <c r="C8" s="4"/>
    </row>
    <row r="9" customFormat="false" ht="12.75" hidden="false" customHeight="false" outlineLevel="0" collapsed="false">
      <c r="A9" s="3" t="s">
        <v>4</v>
      </c>
      <c r="B9" s="5" t="n">
        <v>68</v>
      </c>
      <c r="C9" s="4" t="n">
        <f aca="false">B9/B7</f>
        <v>0.45945945945946</v>
      </c>
    </row>
    <row r="10" customFormat="false" ht="12.75" hidden="false" customHeight="false" outlineLevel="0" collapsed="false">
      <c r="A10" s="3" t="s">
        <v>5</v>
      </c>
      <c r="B10" s="6" t="n">
        <v>21</v>
      </c>
      <c r="C10" s="4" t="n">
        <f aca="false">B10/B7</f>
        <v>0.141891891891892</v>
      </c>
    </row>
    <row r="11" customFormat="false" ht="12.75" hidden="false" customHeight="false" outlineLevel="0" collapsed="false">
      <c r="A11" s="3" t="s">
        <v>6</v>
      </c>
      <c r="B11" s="6" t="n">
        <v>44</v>
      </c>
      <c r="C11" s="4" t="n">
        <f aca="false">B11/B7</f>
        <v>0.297297297297297</v>
      </c>
    </row>
    <row r="12" customFormat="false" ht="12.75" hidden="false" customHeight="false" outlineLevel="0" collapsed="false">
      <c r="A12" s="3" t="s">
        <v>7</v>
      </c>
      <c r="B12" s="6" t="n">
        <v>15</v>
      </c>
      <c r="C12" s="4" t="n">
        <f aca="false">B12/B7</f>
        <v>0.101351351351351</v>
      </c>
    </row>
    <row r="13" customFormat="false" ht="12.75" hidden="false" customHeight="false" outlineLevel="0" collapsed="false">
      <c r="B13" s="7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DER JUDICIÁRIO
TRIBUNAL DE JUSTIÇA DE PERNAMBUCO
COORDENADORIA DOS JUIZADOS ESPECIAIS CÍVEIS E CRIMINA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10" width="9.14"/>
    <col collapsed="false" customWidth="true" hidden="false" outlineLevel="0" max="7" min="6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10" width="9.14"/>
    <col collapsed="false" customWidth="true" hidden="false" outlineLevel="0" max="7" min="6" style="11" width="9.14"/>
  </cols>
  <sheetData/>
  <printOptions headings="false" gridLines="false" gridLinesSet="true" horizontalCentered="false" verticalCentered="false"/>
  <pageMargins left="0.209722222222222" right="0.2" top="1.58958333333333" bottom="0.370138888888889" header="0.209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6MUTIRÃO DE CONCILIAÇÃO / TAC-TEC
DIA 11/02/2011
TURM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16:02Z</dcterms:created>
  <dc:creator>faf</dc:creator>
  <dc:description/>
  <dc:language>en-US</dc:language>
  <cp:lastModifiedBy>dcfc</cp:lastModifiedBy>
  <cp:lastPrinted>2011-02-11T16:30:24Z</cp:lastPrinted>
  <dcterms:modified xsi:type="dcterms:W3CDTF">2011-05-03T18:18:18Z</dcterms:modified>
  <cp:revision>0</cp:revision>
  <dc:subject/>
  <dc:title/>
</cp:coreProperties>
</file>